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TOTALS" sheetId="1" state="visible" r:id="rId2"/>
  </sheets>
  <definedNames>
    <definedName function="false" hidden="false" localSheetId="0" name="_xlnm.Print_Titles" vbProcedure="false">'WEB TOTALS'!$A:$A,'WEB TOTAL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03">
  <si>
    <t xml:space="preserve">SUMMARY OF ELECTION RESULTS NOVEMBER 5, 1996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LHOUN</t>
  </si>
  <si>
    <t xml:space="preserve">CARROLL</t>
  </si>
  <si>
    <t xml:space="preserve">CHICOT</t>
  </si>
  <si>
    <t xml:space="preserve">CLARK</t>
  </si>
  <si>
    <t xml:space="preserve">CLAY</t>
  </si>
  <si>
    <t xml:space="preserve">CLEBURNE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ALLAS</t>
  </si>
  <si>
    <t xml:space="preserve">DESHA</t>
  </si>
  <si>
    <t xml:space="preserve">DREW</t>
  </si>
  <si>
    <t xml:space="preserve">FAULKNER</t>
  </si>
  <si>
    <t xml:space="preserve">FRANKLIN</t>
  </si>
  <si>
    <t xml:space="preserve">FULTON</t>
  </si>
  <si>
    <t xml:space="preserve">GARLAND</t>
  </si>
  <si>
    <t xml:space="preserve">GRANT</t>
  </si>
  <si>
    <t xml:space="preserve">GREENE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ACKSON</t>
  </si>
  <si>
    <t xml:space="preserve">JEFFERSON</t>
  </si>
  <si>
    <t xml:space="preserve">JOHNSON</t>
  </si>
  <si>
    <t xml:space="preserve">LAFAYETTE</t>
  </si>
  <si>
    <t xml:space="preserve">LAWRENCE</t>
  </si>
  <si>
    <t xml:space="preserve">LEE</t>
  </si>
  <si>
    <t xml:space="preserve">LINCOLN</t>
  </si>
  <si>
    <t xml:space="preserve">LITTLE RIVER</t>
  </si>
  <si>
    <t xml:space="preserve">LOGAN</t>
  </si>
  <si>
    <t xml:space="preserve">LONOKE</t>
  </si>
  <si>
    <t xml:space="preserve">MADISON</t>
  </si>
  <si>
    <t xml:space="preserve">MARION</t>
  </si>
  <si>
    <t xml:space="preserve">MILLER</t>
  </si>
  <si>
    <t xml:space="preserve">MISSISSIPPI</t>
  </si>
  <si>
    <t xml:space="preserve">MONROE</t>
  </si>
  <si>
    <t xml:space="preserve">MONTGOMERY</t>
  </si>
  <si>
    <t xml:space="preserve">NEVADA</t>
  </si>
  <si>
    <t xml:space="preserve">NEWTON</t>
  </si>
  <si>
    <t xml:space="preserve">OUACHITA</t>
  </si>
  <si>
    <t xml:space="preserve">PERRY</t>
  </si>
  <si>
    <t xml:space="preserve">PHILLIPS</t>
  </si>
  <si>
    <t xml:space="preserve">PIKE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RANDOLPH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. FRANCIS</t>
  </si>
  <si>
    <t xml:space="preserve">STONE</t>
  </si>
  <si>
    <t xml:space="preserve">UNION</t>
  </si>
  <si>
    <t xml:space="preserve">VAN BUREN</t>
  </si>
  <si>
    <t xml:space="preserve">WASHINGTON</t>
  </si>
  <si>
    <t xml:space="preserve">WHITE</t>
  </si>
  <si>
    <t xml:space="preserve">WOODRUFF</t>
  </si>
  <si>
    <t xml:space="preserve">YELL</t>
  </si>
  <si>
    <t xml:space="preserve">TOTAL</t>
  </si>
  <si>
    <t xml:space="preserve">CANDIDATES</t>
  </si>
  <si>
    <t xml:space="preserve">U.S. PRESIDENT &amp; VICE PRESIDENT</t>
  </si>
  <si>
    <t xml:space="preserve">BILL CLINTON &amp; AL GORE</t>
  </si>
  <si>
    <t xml:space="preserve">DEMOCRAT</t>
  </si>
  <si>
    <t xml:space="preserve">RALPH NADER &amp; WINONA LADUKE</t>
  </si>
  <si>
    <t xml:space="preserve">GREEN PARTY OF ARKANSAS</t>
  </si>
  <si>
    <t xml:space="preserve">HARRY BROWNE &amp; JO JORGENSEN</t>
  </si>
  <si>
    <t xml:space="preserve">LIBERTARIAN PARTY</t>
  </si>
  <si>
    <t xml:space="preserve">ISABELL MASTERS - PH. D. &amp; SHIRLEY JEAN MASTERS</t>
  </si>
  <si>
    <t xml:space="preserve">LOOKING BACK PARTY</t>
  </si>
  <si>
    <t xml:space="preserve">DR. JOHN HAGELIN &amp; DR. MIKE TOMPKINS</t>
  </si>
  <si>
    <t xml:space="preserve">NATURAL LAW PARTY</t>
  </si>
  <si>
    <t xml:space="preserve">EARL F. DODGE &amp; RACHEL B. KELLY</t>
  </si>
  <si>
    <t xml:space="preserve">PROHIBITION PARTY</t>
  </si>
  <si>
    <t xml:space="preserve">ROSS PEROT &amp; PAT CHOATE</t>
  </si>
  <si>
    <t xml:space="preserve">REFORM</t>
  </si>
  <si>
    <t xml:space="preserve">BOB DOLE &amp; JACK KEMP</t>
  </si>
  <si>
    <t xml:space="preserve">REPUBLICAN</t>
  </si>
  <si>
    <t xml:space="preserve">MARY CAL HOLLIS &amp; ERIC CHESTER</t>
  </si>
  <si>
    <t xml:space="preserve">SOCIALIST PARTY OF ARKANSAS</t>
  </si>
  <si>
    <t xml:space="preserve">JUSTICE RALPH FORBES &amp; PRO-LIFE ANDERSON</t>
  </si>
  <si>
    <t xml:space="preserve">THE AMERICA FIRST PARTY</t>
  </si>
  <si>
    <t xml:space="preserve">HOWARD PHILLIPS &amp; HERBERT W. TITUS</t>
  </si>
  <si>
    <t xml:space="preserve">U.S. TAXPAYERS PARTY OF ARKANSAS</t>
  </si>
  <si>
    <t xml:space="preserve">CHARLES E. COLLINS &amp; ROSEMARY GIUMARRA</t>
  </si>
  <si>
    <t xml:space="preserve">UNAFFILIATED INDEPENDENT PARTY</t>
  </si>
  <si>
    <t xml:space="preserve">MONICA MOOREHEAD &amp; GLORIA LARIVA</t>
  </si>
  <si>
    <t xml:space="preserve">WORKERS WORLD PARTY</t>
  </si>
  <si>
    <t xml:space="preserve">U.S. SENATE</t>
  </si>
  <si>
    <t xml:space="preserve">ATTORNEY GENERAL WINSTON BRYANT</t>
  </si>
  <si>
    <t xml:space="preserve">CONGRESSMAN TIM HUTCHINSON</t>
  </si>
  <si>
    <t xml:space="preserve">U.S. CONGRESS DISTRICT 01</t>
  </si>
  <si>
    <t xml:space="preserve">MARION BERRY</t>
  </si>
  <si>
    <t xml:space="preserve">KEITH CARLE</t>
  </si>
  <si>
    <t xml:space="preserve">WARREN DUPWE</t>
  </si>
  <si>
    <t xml:space="preserve">U.S. CONGRESS DISTRICT 02</t>
  </si>
  <si>
    <t xml:space="preserve">VIC SNYDER</t>
  </si>
  <si>
    <t xml:space="preserve">BUD CUMMINS</t>
  </si>
  <si>
    <t xml:space="preserve">U.S. CONGRESS DISTRICT 03</t>
  </si>
  <si>
    <t xml:space="preserve">ANN HENRY</t>
  </si>
  <si>
    <t xml:space="preserve">TONY JOE HUFFMAN</t>
  </si>
  <si>
    <t xml:space="preserve">ASA HUTCHINSON</t>
  </si>
  <si>
    <t xml:space="preserve">DAN IVY</t>
  </si>
  <si>
    <t xml:space="preserve">WRITE-IN</t>
  </si>
  <si>
    <t xml:space="preserve">U.S. CONGRESS DISTRICT 04</t>
  </si>
  <si>
    <t xml:space="preserve">VINCENT TOLLIVER</t>
  </si>
  <si>
    <t xml:space="preserve">CONGRESSMAN JAY DICKEY</t>
  </si>
  <si>
    <t xml:space="preserve">LIEUTENANT GOVERNOR</t>
  </si>
  <si>
    <t xml:space="preserve">CHARLIE COLE CHAFFIN</t>
  </si>
  <si>
    <t xml:space="preserve">WIN ROCKEFELLER</t>
  </si>
  <si>
    <t xml:space="preserve">STATE SENATE DISTRICT 12</t>
  </si>
  <si>
    <t xml:space="preserve">TOM KENNEDY</t>
  </si>
  <si>
    <t xml:space="preserve">SHARON TRUSTY</t>
  </si>
  <si>
    <t xml:space="preserve">STATE SENATE DISTRICT 13</t>
  </si>
  <si>
    <t xml:space="preserve">SENATOR "BUD" CANADA</t>
  </si>
  <si>
    <t xml:space="preserve">MARY L. HARVEY</t>
  </si>
  <si>
    <t xml:space="preserve">STATE SENATE DISTRICT 15</t>
  </si>
  <si>
    <t xml:space="preserve">JIM ARGUE, JR.</t>
  </si>
  <si>
    <t xml:space="preserve">SCOTT WALLACE</t>
  </si>
  <si>
    <t xml:space="preserve">STATE SENATE DISTRICT 25</t>
  </si>
  <si>
    <t xml:space="preserve">SENATOR EDWARD ALLEN GORDON</t>
  </si>
  <si>
    <t xml:space="preserve">JOHNNY K. RHODA</t>
  </si>
  <si>
    <t xml:space="preserve">STATE SENATE DISTRICT 28</t>
  </si>
  <si>
    <t xml:space="preserve">SENATOR MIKE BEARDEN</t>
  </si>
  <si>
    <t xml:space="preserve">JANET MOORE</t>
  </si>
  <si>
    <t xml:space="preserve">STATE SENATE DISTRICT 29</t>
  </si>
  <si>
    <t xml:space="preserve">GENE ROEBUCK</t>
  </si>
  <si>
    <t xml:space="preserve">JOHN E. TURNER</t>
  </si>
  <si>
    <t xml:space="preserve">STATE REPRESENTATIVE DISTRICT 003</t>
  </si>
  <si>
    <t xml:space="preserve">REP. DAVE BISBEE</t>
  </si>
  <si>
    <t xml:space="preserve">CHARLES E. HARVEY</t>
  </si>
  <si>
    <t xml:space="preserve">STATE REPRESENTATIVE DISTRICT 008</t>
  </si>
  <si>
    <t xml:space="preserve">SUE MADISON</t>
  </si>
  <si>
    <t xml:space="preserve">BILL PRITCHARD</t>
  </si>
  <si>
    <t xml:space="preserve">STATE REPRESENTATIVE DISTRICT 012</t>
  </si>
  <si>
    <t xml:space="preserve">B.G. HENDRIX</t>
  </si>
  <si>
    <t xml:space="preserve">STATE REPRESENTATIVE GUNNER DELAY</t>
  </si>
  <si>
    <t xml:space="preserve">STATE REPRESENTATIVE DISTRICT 013</t>
  </si>
  <si>
    <t xml:space="preserve">PAUL SCHLAF</t>
  </si>
  <si>
    <t xml:space="preserve">REPRESENTATIVE CAROLYN POLLAN</t>
  </si>
  <si>
    <t xml:space="preserve">STATE REPRESENTATIVE DISTRICT 014</t>
  </si>
  <si>
    <t xml:space="preserve">W.K. (MAC) MCGEHEE, JR.</t>
  </si>
  <si>
    <t xml:space="preserve">DON HUTCHINGS</t>
  </si>
  <si>
    <t xml:space="preserve">STATE REPRESENTATIVE DISTRICT 015</t>
  </si>
  <si>
    <t xml:space="preserve">REP. ED WILKINSON</t>
  </si>
  <si>
    <t xml:space="preserve">JERRY KING</t>
  </si>
  <si>
    <t xml:space="preserve">STATE REPRESENTATIVE DISTRICT 016</t>
  </si>
  <si>
    <t xml:space="preserve">EVELYN AMMONS</t>
  </si>
  <si>
    <t xml:space="preserve">BRUCE CAMPBELL</t>
  </si>
  <si>
    <t xml:space="preserve">STATE REPRESENTATIVE DISTRICT 017</t>
  </si>
  <si>
    <t xml:space="preserve">ODE MADDOX</t>
  </si>
  <si>
    <t xml:space="preserve">AUDRY WHISENHUNT</t>
  </si>
  <si>
    <t xml:space="preserve">STATE REPRESENTATIVE DISTRICT 022</t>
  </si>
  <si>
    <t xml:space="preserve">DAVID BEATTY</t>
  </si>
  <si>
    <t xml:space="preserve">RUSS BENNETT</t>
  </si>
  <si>
    <t xml:space="preserve">STATE REPRESENTATIVE DISTRICT 024</t>
  </si>
  <si>
    <t xml:space="preserve">CHARLES WHORTON, JR.</t>
  </si>
  <si>
    <t xml:space="preserve">DOUG MCDOUGALL</t>
  </si>
  <si>
    <t xml:space="preserve">STATE REPRESENTATIVE DISTRICT 025</t>
  </si>
  <si>
    <t xml:space="preserve">ARMIL O. CURRAN</t>
  </si>
  <si>
    <t xml:space="preserve">LUKE HEFFLEY</t>
  </si>
  <si>
    <t xml:space="preserve">STATE REPRESENTATIVE DISTRICT 028</t>
  </si>
  <si>
    <t xml:space="preserve">SANDRA REYENGA RODGERS</t>
  </si>
  <si>
    <t xml:space="preserve">TIM CORNELIUS</t>
  </si>
  <si>
    <t xml:space="preserve">STATE REPRESENTATIVE DISTRICT 029</t>
  </si>
  <si>
    <t xml:space="preserve">SAM L. SHELTON</t>
  </si>
  <si>
    <t xml:space="preserve">JIM MILUM</t>
  </si>
  <si>
    <t xml:space="preserve">STATE REPRESENTATIVE DISTRICT 030</t>
  </si>
  <si>
    <t xml:space="preserve">M. OLIN COOK</t>
  </si>
  <si>
    <t xml:space="preserve">DR. RICHARD K. LOVELL</t>
  </si>
  <si>
    <t xml:space="preserve">STATE REPRESENTATIVE DISTRICT 033</t>
  </si>
  <si>
    <t xml:space="preserve">RITA HALE</t>
  </si>
  <si>
    <t xml:space="preserve">TOM WILKINS</t>
  </si>
  <si>
    <t xml:space="preserve">STATE REPRESENTATIVE DISTRICT 034</t>
  </si>
  <si>
    <t xml:space="preserve">REPRESENTATIVE TERRY SMITH</t>
  </si>
  <si>
    <t xml:space="preserve">DR. GARY A. HEIDT</t>
  </si>
  <si>
    <t xml:space="preserve">STATE REPRESENTATIVE DISTRICT 041</t>
  </si>
  <si>
    <t xml:space="preserve">ROGER L. RORIE</t>
  </si>
  <si>
    <t xml:space="preserve">CHANEY TAYLOR</t>
  </si>
  <si>
    <t xml:space="preserve">STATE REPRESENTATIVE DISTRICT 046</t>
  </si>
  <si>
    <t xml:space="preserve">SHANE BROADWAY</t>
  </si>
  <si>
    <t xml:space="preserve">LOIS ANN BURKS</t>
  </si>
  <si>
    <t xml:space="preserve">STATE REPRESENTATIVE DISTRICT 049</t>
  </si>
  <si>
    <t xml:space="preserve">BOBBY G. NEWMAN</t>
  </si>
  <si>
    <t xml:space="preserve">RONNIE HALL</t>
  </si>
  <si>
    <t xml:space="preserve">STATE REPRESENTATIVE DISTRICT 053</t>
  </si>
  <si>
    <t xml:space="preserve">TOM TRAVIS</t>
  </si>
  <si>
    <t xml:space="preserve">TED THOMAS</t>
  </si>
  <si>
    <t xml:space="preserve">STATE REPRESENTATIVE DISTRICT 055</t>
  </si>
  <si>
    <t xml:space="preserve">HENRY "O" OSTERLOH</t>
  </si>
  <si>
    <t xml:space="preserve">JIM MAGNUS</t>
  </si>
  <si>
    <t xml:space="preserve">STATE REPRESENTATIVE DISTRICT 057</t>
  </si>
  <si>
    <t xml:space="preserve">STATE REPRESENTATIVE LISA FERRELL</t>
  </si>
  <si>
    <t xml:space="preserve">JOSEPH DUNLAP</t>
  </si>
  <si>
    <t xml:space="preserve">STATE REPRESENTATIVE DISTRICT 060</t>
  </si>
  <si>
    <t xml:space="preserve">STUART VESS</t>
  </si>
  <si>
    <t xml:space="preserve">TOM PRINCE</t>
  </si>
  <si>
    <t xml:space="preserve">STATE REPRESENTATIVE DISTRICT 063</t>
  </si>
  <si>
    <t xml:space="preserve">DIANNE HUDSON</t>
  </si>
  <si>
    <t xml:space="preserve">RYAN ROY ROGERS</t>
  </si>
  <si>
    <t xml:space="preserve">STATE REPRESENTATIVE DISTRICT 064</t>
  </si>
  <si>
    <t xml:space="preserve">PAT BOND</t>
  </si>
  <si>
    <t xml:space="preserve">OTIS STEWART</t>
  </si>
  <si>
    <t xml:space="preserve">STATE REPRESENTATIVE DISTRICT 069</t>
  </si>
  <si>
    <t xml:space="preserve">REPRESENTATIVE DAVID CHOATE</t>
  </si>
  <si>
    <t xml:space="preserve">RANDY MINTON</t>
  </si>
  <si>
    <t xml:space="preserve">STATE REPRESENTATIVE DISTRICT 071</t>
  </si>
  <si>
    <t xml:space="preserve">PAT PAPPAS</t>
  </si>
  <si>
    <t xml:space="preserve">BETSY FRANCIS</t>
  </si>
  <si>
    <t xml:space="preserve">STATE REPRESENTATIVE DISTRICT 078</t>
  </si>
  <si>
    <t xml:space="preserve">TOM BAKER</t>
  </si>
  <si>
    <t xml:space="preserve">JOHN ALLEN</t>
  </si>
  <si>
    <t xml:space="preserve">STATE REPRESENTATIVE DISTRICT 082</t>
  </si>
  <si>
    <t xml:space="preserve">GEORGE R. FRENCH</t>
  </si>
  <si>
    <t xml:space="preserve">SAM WHERRY</t>
  </si>
  <si>
    <t xml:space="preserve">INDEPENDENT</t>
  </si>
  <si>
    <t xml:space="preserve">BUDDY LEMONS</t>
  </si>
  <si>
    <t xml:space="preserve">STATE REPRESENTATIVE DISTRICT 086</t>
  </si>
  <si>
    <t xml:space="preserve">JERRY ALLISON</t>
  </si>
  <si>
    <t xml:space="preserve">JIM FARLEY</t>
  </si>
  <si>
    <t xml:space="preserve">STATE REPRESENTATIVE DISTRICT 087</t>
  </si>
  <si>
    <t xml:space="preserve">BOBBY L. HOGUE</t>
  </si>
  <si>
    <t xml:space="preserve">TED PYLANT</t>
  </si>
  <si>
    <t xml:space="preserve">STATE REPRESENTATIVE DISTRICT 088</t>
  </si>
  <si>
    <t xml:space="preserve">BOBBY LEE TRAMMELL</t>
  </si>
  <si>
    <t xml:space="preserve">GARRY R. DOTY</t>
  </si>
  <si>
    <t xml:space="preserve">STATE REPRESENTATIVE DISTRICT 091</t>
  </si>
  <si>
    <t xml:space="preserve">PAT FLANAGIN</t>
  </si>
  <si>
    <t xml:space="preserve">PAUL SPEARS</t>
  </si>
  <si>
    <t xml:space="preserve">STATE REPRESENTATIVE DISTRICT 095</t>
  </si>
  <si>
    <t xml:space="preserve">REP. BEN MCGEE</t>
  </si>
  <si>
    <t xml:space="preserve">JOHN F. GRIFFEE</t>
  </si>
  <si>
    <t xml:space="preserve">COURT OF APPEALS ASSOCIATE JUDGE DISTRICT 05</t>
  </si>
  <si>
    <t xml:space="preserve">JUDGE SAM BIRD</t>
  </si>
  <si>
    <t xml:space="preserve">NOEL F. "BUD" BRYANT</t>
  </si>
  <si>
    <t xml:space="preserve">CIRCUIT JUDGE, DISTRICT 01, SUBDISTRICT 1.1, DIVISION 01</t>
  </si>
  <si>
    <t xml:space="preserve">LT. SIMES, II</t>
  </si>
  <si>
    <t xml:space="preserve">ATTORNEY SAM WHITFIELD, JR.</t>
  </si>
  <si>
    <t xml:space="preserve">CHANCERY JUDGE, DISTRICT 04, DIVISION 01</t>
  </si>
  <si>
    <t xml:space="preserve">JUDGE THOMAS F. BUTT</t>
  </si>
  <si>
    <t xml:space="preserve">JIM BURNETT</t>
  </si>
  <si>
    <t xml:space="preserve">CHANCERY JUDGE, DISTRICT 06, DIVISION 02</t>
  </si>
  <si>
    <t xml:space="preserve">JUDGE COLLINS KILGORE</t>
  </si>
  <si>
    <t xml:space="preserve">H. OSCAR HIRBY</t>
  </si>
  <si>
    <t xml:space="preserve">CHANCERY JUDGE, DISTRICT 06, DIVISION 03</t>
  </si>
  <si>
    <t xml:space="preserve">JUDGE VANN SMITH</t>
  </si>
  <si>
    <t xml:space="preserve">DIANA M. MAULDING</t>
  </si>
  <si>
    <t xml:space="preserve">CHANCERY JUDGE, DISTRICT 12, DIVISION 01</t>
  </si>
  <si>
    <t xml:space="preserve">NORMAN WILKINSON</t>
  </si>
  <si>
    <t xml:space="preserve">JIM O'HERN</t>
  </si>
  <si>
    <t xml:space="preserve">CIRCUIT/CHANCERY JUDGE, DISTRICT 13, DIVISION 04</t>
  </si>
  <si>
    <t xml:space="preserve">JUDGE CAROL CRAFTON ANTHONY</t>
  </si>
  <si>
    <t xml:space="preserve">PAT HALL</t>
  </si>
  <si>
    <t xml:space="preserve">PROSECUTING ATTORNEY, DISTRICT 01</t>
  </si>
  <si>
    <t xml:space="preserve">FLETCHER LONG, JR.</t>
  </si>
  <si>
    <t xml:space="preserve">JAMES R. (JIM) NOBLIN</t>
  </si>
  <si>
    <t xml:space="preserve">PROSECUTING ATTORNEY, DISTRICT 05</t>
  </si>
  <si>
    <t xml:space="preserve">DAVID GIBBONS</t>
  </si>
  <si>
    <t xml:space="preserve">DOUG SKELTON</t>
  </si>
  <si>
    <t xml:space="preserve">PROSECUTING ATTORNEY, DISTRICT 07</t>
  </si>
  <si>
    <t xml:space="preserve">ROBERT (BOB) FRAZIER</t>
  </si>
  <si>
    <t xml:space="preserve">BARBARA WEBB</t>
  </si>
  <si>
    <t xml:space="preserve">PROSECUTING ATTORNEY, DISTRICT 12</t>
  </si>
  <si>
    <t xml:space="preserve">RON FIELDS</t>
  </si>
  <si>
    <t xml:space="preserve">TOM GEAN</t>
  </si>
  <si>
    <t xml:space="preserve">BALLOT ISSUES</t>
  </si>
  <si>
    <t xml:space="preserve">FOR PROPOSED CONSTITUTIONAL AMENDMENT NO.1</t>
  </si>
  <si>
    <t xml:space="preserve">AGAINST PROPOSED CONSTITUTIONAL AMENDMENT NO. 1</t>
  </si>
  <si>
    <t xml:space="preserve">FOR PROPOSED CONSTITUTIONAL AMENDMENT NO.2</t>
  </si>
  <si>
    <t xml:space="preserve">AGAINST PROPOSED CONSTITUTIONAL AMENDMENT NO.2</t>
  </si>
  <si>
    <t xml:space="preserve">FOR PROPOSED CONSTITUTIONAL AMENDMENT NO. 3</t>
  </si>
  <si>
    <t xml:space="preserve">AGAINST PROPOSED CONSTITUTIONAL AMENDMENT NO. 3</t>
  </si>
  <si>
    <t xml:space="preserve">FOR PROPOSED CONSTITUTIONAL AMENDMENT NO. 4</t>
  </si>
  <si>
    <t xml:space="preserve">AGAINST PROPOSED CONSTITUTIONAL AMENDMENT NO. 4</t>
  </si>
  <si>
    <t xml:space="preserve">FOR PROPOSED CONSTITUTIONAL AMENDMENT NO. 5</t>
  </si>
  <si>
    <t xml:space="preserve">AGAINST PROPOSED CONSTITUTIONAL AMENDMENT NO. 5</t>
  </si>
  <si>
    <t xml:space="preserve">FOR PROPOSED CONSTITUTIONAL AMENDMENT NO. 7</t>
  </si>
  <si>
    <t xml:space="preserve">AGAINST PROPOSED CONSTITUTIONAL AMENDMENT NO. 7</t>
  </si>
  <si>
    <t xml:space="preserve">FOR PROPOSED CONSTITUTIONAL AMENDMENT NO. 8</t>
  </si>
  <si>
    <t xml:space="preserve">AGAINST PROPOSED CONSTITUTIONAL AMENDMENT NO. 8</t>
  </si>
  <si>
    <t xml:space="preserve">FOR PROPOSED CONSTITUTIONAL AMENDMENT NO. 9</t>
  </si>
  <si>
    <t xml:space="preserve">AGAINST PROPOSED CONSTITUTIONAL AMENDMENT NO. 9</t>
  </si>
  <si>
    <t xml:space="preserve">FOR PROPOSED INITIATED ACT NO.1</t>
  </si>
  <si>
    <t xml:space="preserve">AGAINST PROPOSED INITIATED ACT NO.1</t>
  </si>
  <si>
    <t xml:space="preserve">FOR ISSUANCE OF ARKANSAS SOIL AND WATER CONSERVATION COMMISSION GENERAL OBLIGATION BONDS</t>
  </si>
  <si>
    <t xml:space="preserve">AGAINST ISSUANCE OF ARKANSAS SOIL AND WATER CONSERVATION COMMISSION GENERAL OBLIGATION BOND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4 (2)" xfId="21"/>
    <cellStyle name="Normal_SHEET43" xfId="22"/>
    <cellStyle name="Normal_SHEET5 (2)" xfId="23"/>
    <cellStyle name="Normal_SHEET58" xfId="24"/>
    <cellStyle name="Normal_SHEET69" xfId="25"/>
    <cellStyle name="Normal_SHEET7 (2)" xfId="26"/>
    <cellStyle name="Normal_SHEET7 (2)_1" xfId="27"/>
    <cellStyle name="Normal_SHEET72" xfId="28"/>
    <cellStyle name="Normal_SHEET8 (2)" xfId="29"/>
    <cellStyle name="Normal_SHEET8 (2)_1" xfId="30"/>
    <cellStyle name="Normal_SHEET8 (2)_SHEET7 (2)" xfId="31"/>
    <cellStyle name="Normal_SHEET8 (2)_SHEET72" xfId="32"/>
    <cellStyle name="Normal_SHEET8 (2)_SHEETB" xfId="33"/>
    <cellStyle name="Normal_SHEET8 (2)_SHEETL" xfId="34"/>
    <cellStyle name="Normal_SHEETB" xfId="35"/>
    <cellStyle name="Normal_SHEET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7.43"/>
    <col collapsed="false" customWidth="true" hidden="false" outlineLevel="0" max="2" min="2" style="0" width="36.76"/>
    <col collapsed="false" customWidth="true" hidden="false" outlineLevel="0" max="42" min="42" style="0" width="10.1"/>
    <col collapsed="false" customWidth="true" hidden="false" outlineLevel="0" max="78" min="78" style="2" width="12.32"/>
    <col collapsed="false" customWidth="true" hidden="false" outlineLevel="0" max="79" min="79" style="0" width="12.1"/>
  </cols>
  <sheetData>
    <row r="1" customFormat="false" ht="88.2" hidden="false" customHeight="true" outlineLevel="0" collapsed="false">
      <c r="A1" s="3" t="s">
        <v>0</v>
      </c>
      <c r="B1" s="4"/>
      <c r="C1" s="5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7" t="s">
        <v>40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45</v>
      </c>
      <c r="AV1" s="8" t="s">
        <v>46</v>
      </c>
      <c r="AW1" s="8" t="s">
        <v>47</v>
      </c>
      <c r="AX1" s="8" t="s">
        <v>48</v>
      </c>
      <c r="AY1" s="8" t="s">
        <v>49</v>
      </c>
      <c r="AZ1" s="8" t="s">
        <v>50</v>
      </c>
      <c r="BA1" s="8" t="s">
        <v>51</v>
      </c>
      <c r="BB1" s="8" t="s">
        <v>52</v>
      </c>
      <c r="BC1" s="8" t="s">
        <v>53</v>
      </c>
      <c r="BD1" s="8" t="s">
        <v>54</v>
      </c>
      <c r="BE1" s="8" t="s">
        <v>55</v>
      </c>
      <c r="BF1" s="8" t="s">
        <v>56</v>
      </c>
      <c r="BG1" s="8" t="s">
        <v>57</v>
      </c>
      <c r="BH1" s="8" t="s">
        <v>58</v>
      </c>
      <c r="BI1" s="8" t="s">
        <v>59</v>
      </c>
      <c r="BJ1" s="8" t="s">
        <v>60</v>
      </c>
      <c r="BK1" s="8" t="s">
        <v>61</v>
      </c>
      <c r="BL1" s="8" t="s">
        <v>62</v>
      </c>
      <c r="BM1" s="8" t="s">
        <v>63</v>
      </c>
      <c r="BN1" s="8" t="s">
        <v>64</v>
      </c>
      <c r="BO1" s="8" t="s">
        <v>65</v>
      </c>
      <c r="BP1" s="8" t="s">
        <v>66</v>
      </c>
      <c r="BQ1" s="8" t="s">
        <v>67</v>
      </c>
      <c r="BR1" s="8" t="s">
        <v>68</v>
      </c>
      <c r="BS1" s="8" t="s">
        <v>69</v>
      </c>
      <c r="BT1" s="8" t="s">
        <v>70</v>
      </c>
      <c r="BU1" s="8" t="s">
        <v>71</v>
      </c>
      <c r="BV1" s="8" t="s">
        <v>72</v>
      </c>
      <c r="BW1" s="8" t="s">
        <v>73</v>
      </c>
      <c r="BX1" s="8" t="s">
        <v>74</v>
      </c>
      <c r="BY1" s="8" t="s">
        <v>75</v>
      </c>
      <c r="BZ1" s="9" t="s">
        <v>76</v>
      </c>
      <c r="CA1" s="10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</row>
    <row r="2" customFormat="false" ht="19.35" hidden="false" customHeight="false" outlineLevel="0" collapsed="false">
      <c r="A2" s="11" t="s">
        <v>77</v>
      </c>
      <c r="B2" s="1"/>
      <c r="H2" s="12"/>
      <c r="I2" s="12"/>
      <c r="J2" s="12"/>
      <c r="AU2" s="10"/>
    </row>
    <row r="3" customFormat="false" ht="14.65" hidden="false" customHeight="false" outlineLevel="0" collapsed="false">
      <c r="A3" s="13" t="s">
        <v>78</v>
      </c>
      <c r="B3" s="1"/>
    </row>
    <row r="4" customFormat="false" ht="14.65" hidden="false" customHeight="false" outlineLevel="0" collapsed="false">
      <c r="A4" s="14" t="s">
        <v>79</v>
      </c>
      <c r="B4" s="1" t="s">
        <v>80</v>
      </c>
      <c r="C4" s="1" t="e">
        <f aca="false"/>
        <v>#NAME?</v>
      </c>
      <c r="D4" s="1" t="e">
        <f aca="false"/>
        <v>#NAME?</v>
      </c>
      <c r="E4" s="1" t="e">
        <f aca="false"/>
        <v>#NAME?</v>
      </c>
      <c r="F4" s="1" t="e">
        <f aca="false"/>
        <v>#NAME?</v>
      </c>
      <c r="G4" s="1" t="e">
        <f aca="false"/>
        <v>#NAME?</v>
      </c>
      <c r="H4" s="1" t="e">
        <f aca="false"/>
        <v>#NAME?</v>
      </c>
      <c r="I4" s="1" t="e">
        <f aca="false"/>
        <v>#NAME?</v>
      </c>
      <c r="J4" s="1" t="e">
        <f aca="false"/>
        <v>#NAME?</v>
      </c>
      <c r="K4" s="1" t="e">
        <f aca="false"/>
        <v>#NAME?</v>
      </c>
      <c r="L4" s="1" t="e">
        <f aca="false"/>
        <v>#NAME?</v>
      </c>
      <c r="M4" s="1" t="e">
        <f aca="false"/>
        <v>#NAME?</v>
      </c>
      <c r="N4" s="1" t="e">
        <f aca="false"/>
        <v>#NAME?</v>
      </c>
      <c r="O4" s="1" t="e">
        <f aca="false"/>
        <v>#NAME?</v>
      </c>
      <c r="P4" s="1" t="e">
        <f aca="false"/>
        <v>#NAME?</v>
      </c>
      <c r="Q4" s="1" t="e">
        <f aca="false"/>
        <v>#NAME?</v>
      </c>
      <c r="R4" s="1" t="e">
        <f aca="false"/>
        <v>#NAME?</v>
      </c>
      <c r="S4" s="1" t="e">
        <f aca="false"/>
        <v>#NAME?</v>
      </c>
      <c r="T4" s="1" t="e">
        <f aca="false"/>
        <v>#NAME?</v>
      </c>
      <c r="U4" s="1" t="e">
        <f aca="false"/>
        <v>#NAME?</v>
      </c>
      <c r="V4" s="1" t="e">
        <f aca="false"/>
        <v>#NAME?</v>
      </c>
      <c r="W4" s="1" t="e">
        <f aca="false"/>
        <v>#NAME?</v>
      </c>
      <c r="X4" s="1" t="e">
        <f aca="false"/>
        <v>#NAME?</v>
      </c>
      <c r="Y4" s="1" t="e">
        <f aca="false"/>
        <v>#NAME?</v>
      </c>
      <c r="Z4" s="1" t="e">
        <f aca="false"/>
        <v>#NAME?</v>
      </c>
      <c r="AA4" s="1" t="e">
        <f aca="false"/>
        <v>#NAME?</v>
      </c>
      <c r="AB4" s="1" t="e">
        <f aca="false"/>
        <v>#NAME?</v>
      </c>
      <c r="AC4" s="1" t="e">
        <f aca="false"/>
        <v>#NAME?</v>
      </c>
      <c r="AD4" s="1" t="e">
        <f aca="false"/>
        <v>#NAME?</v>
      </c>
      <c r="AE4" s="1" t="e">
        <f aca="false"/>
        <v>#NAME?</v>
      </c>
      <c r="AF4" s="1" t="e">
        <f aca="false"/>
        <v>#NAME?</v>
      </c>
      <c r="AG4" s="1" t="e">
        <f aca="false"/>
        <v>#NAME?</v>
      </c>
      <c r="AH4" s="1" t="e">
        <f aca="false"/>
        <v>#NAME?</v>
      </c>
      <c r="AI4" s="1" t="e">
        <f aca="false"/>
        <v>#NAME?</v>
      </c>
      <c r="AJ4" s="1" t="e">
        <f aca="false"/>
        <v>#NAME?</v>
      </c>
      <c r="AK4" s="1" t="e">
        <f aca="false"/>
        <v>#NAME?</v>
      </c>
      <c r="AL4" s="1" t="e">
        <f aca="false"/>
        <v>#NAME?</v>
      </c>
      <c r="AM4" s="1" t="e">
        <f aca="false"/>
        <v>#NAME?</v>
      </c>
      <c r="AN4" s="1" t="e">
        <f aca="false"/>
        <v>#NAME?</v>
      </c>
      <c r="AO4" s="1" t="e">
        <f aca="false"/>
        <v>#NAME?</v>
      </c>
      <c r="AP4" s="1" t="e">
        <f aca="false"/>
        <v>#NAME?</v>
      </c>
      <c r="AQ4" s="1" t="e">
        <f aca="false"/>
        <v>#NAME?</v>
      </c>
      <c r="AR4" s="1" t="e">
        <f aca="false"/>
        <v>#NAME?</v>
      </c>
      <c r="AS4" s="1" t="e">
        <f aca="false"/>
        <v>#NAME?</v>
      </c>
      <c r="AT4" s="1" t="e">
        <f aca="false"/>
        <v>#NAME?</v>
      </c>
      <c r="AU4" s="1" t="e">
        <f aca="false"/>
        <v>#NAME?</v>
      </c>
      <c r="AV4" s="1" t="e">
        <f aca="false"/>
        <v>#NAME?</v>
      </c>
      <c r="AW4" s="1" t="e">
        <f aca="false"/>
        <v>#NAME?</v>
      </c>
      <c r="AX4" s="1" t="e">
        <f aca="false"/>
        <v>#NAME?</v>
      </c>
      <c r="AY4" s="1" t="e">
        <f aca="false"/>
        <v>#NAME?</v>
      </c>
      <c r="AZ4" s="1" t="e">
        <f aca="false"/>
        <v>#NAME?</v>
      </c>
      <c r="BA4" s="1" t="e">
        <f aca="false"/>
        <v>#NAME?</v>
      </c>
      <c r="BB4" s="1" t="e">
        <f aca="false"/>
        <v>#NAME?</v>
      </c>
      <c r="BC4" s="1" t="e">
        <f aca="false"/>
        <v>#NAME?</v>
      </c>
      <c r="BD4" s="1" t="e">
        <f aca="false"/>
        <v>#NAME?</v>
      </c>
      <c r="BE4" s="1" t="e">
        <f aca="false"/>
        <v>#NAME?</v>
      </c>
      <c r="BF4" s="1" t="e">
        <f aca="false"/>
        <v>#NAME?</v>
      </c>
      <c r="BG4" s="1" t="e">
        <f aca="false"/>
        <v>#NAME?</v>
      </c>
      <c r="BH4" s="1" t="e">
        <f aca="false"/>
        <v>#NAME?</v>
      </c>
      <c r="BI4" s="1" t="e">
        <f aca="false"/>
        <v>#NAME?</v>
      </c>
      <c r="BJ4" s="1" t="e">
        <f aca="false"/>
        <v>#NAME?</v>
      </c>
      <c r="BK4" s="1" t="e">
        <f aca="false"/>
        <v>#NAME?</v>
      </c>
      <c r="BL4" s="1" t="e">
        <f aca="false"/>
        <v>#NAME?</v>
      </c>
      <c r="BM4" s="1" t="e">
        <f aca="false"/>
        <v>#NAME?</v>
      </c>
      <c r="BN4" s="1" t="e">
        <f aca="false"/>
        <v>#NAME?</v>
      </c>
      <c r="BO4" s="1" t="e">
        <f aca="false"/>
        <v>#NAME?</v>
      </c>
      <c r="BP4" s="1" t="e">
        <f aca="false"/>
        <v>#NAME?</v>
      </c>
      <c r="BQ4" s="1" t="e">
        <f aca="false"/>
        <v>#NAME?</v>
      </c>
      <c r="BR4" s="1" t="e">
        <f aca="false"/>
        <v>#NAME?</v>
      </c>
      <c r="BS4" s="1" t="e">
        <f aca="false"/>
        <v>#NAME?</v>
      </c>
      <c r="BT4" s="1" t="e">
        <f aca="false"/>
        <v>#NAME?</v>
      </c>
      <c r="BU4" s="1" t="e">
        <f aca="false"/>
        <v>#NAME?</v>
      </c>
      <c r="BV4" s="1" t="e">
        <f aca="false"/>
        <v>#NAME?</v>
      </c>
      <c r="BW4" s="1" t="e">
        <f aca="false"/>
        <v>#NAME?</v>
      </c>
      <c r="BX4" s="1" t="e">
        <f aca="false"/>
        <v>#NAME?</v>
      </c>
      <c r="BY4" s="1" t="e">
        <f aca="false"/>
        <v>#NAME?</v>
      </c>
      <c r="BZ4" s="13" t="e">
        <f aca="false">SUM(C4:BY4)</f>
        <v>#NAME?</v>
      </c>
      <c r="CA4" s="1"/>
    </row>
    <row r="5" customFormat="false" ht="14.65" hidden="false" customHeight="false" outlineLevel="0" collapsed="false">
      <c r="A5" s="14" t="s">
        <v>81</v>
      </c>
      <c r="B5" s="1" t="s">
        <v>82</v>
      </c>
      <c r="C5" s="1" t="e">
        <f aca="false"/>
        <v>#NAME?</v>
      </c>
      <c r="D5" s="1" t="e">
        <f aca="false"/>
        <v>#NAME?</v>
      </c>
      <c r="E5" s="1" t="e">
        <f aca="false"/>
        <v>#NAME?</v>
      </c>
      <c r="F5" s="1" t="e">
        <f aca="false"/>
        <v>#NAME?</v>
      </c>
      <c r="G5" s="1" t="e">
        <f aca="false"/>
        <v>#NAME?</v>
      </c>
      <c r="H5" s="1" t="e">
        <f aca="false"/>
        <v>#NAME?</v>
      </c>
      <c r="I5" s="1" t="e">
        <f aca="false"/>
        <v>#NAME?</v>
      </c>
      <c r="J5" s="1" t="e">
        <f aca="false"/>
        <v>#NAME?</v>
      </c>
      <c r="K5" s="1" t="e">
        <f aca="false"/>
        <v>#NAME?</v>
      </c>
      <c r="L5" s="1" t="e">
        <f aca="false"/>
        <v>#NAME?</v>
      </c>
      <c r="M5" s="1" t="e">
        <f aca="false"/>
        <v>#NAME?</v>
      </c>
      <c r="N5" s="1" t="e">
        <f aca="false"/>
        <v>#NAME?</v>
      </c>
      <c r="O5" s="1" t="e">
        <f aca="false"/>
        <v>#NAME?</v>
      </c>
      <c r="P5" s="1" t="e">
        <f aca="false"/>
        <v>#NAME?</v>
      </c>
      <c r="Q5" s="1" t="e">
        <f aca="false"/>
        <v>#NAME?</v>
      </c>
      <c r="R5" s="1" t="e">
        <f aca="false"/>
        <v>#NAME?</v>
      </c>
      <c r="S5" s="1" t="e">
        <f aca="false"/>
        <v>#NAME?</v>
      </c>
      <c r="T5" s="1" t="e">
        <f aca="false"/>
        <v>#NAME?</v>
      </c>
      <c r="U5" s="1" t="e">
        <f aca="false"/>
        <v>#NAME?</v>
      </c>
      <c r="V5" s="1" t="e">
        <f aca="false"/>
        <v>#NAME?</v>
      </c>
      <c r="W5" s="1" t="e">
        <f aca="false"/>
        <v>#NAME?</v>
      </c>
      <c r="X5" s="1" t="e">
        <f aca="false"/>
        <v>#NAME?</v>
      </c>
      <c r="Y5" s="1" t="e">
        <f aca="false"/>
        <v>#NAME?</v>
      </c>
      <c r="Z5" s="1" t="e">
        <f aca="false"/>
        <v>#NAME?</v>
      </c>
      <c r="AA5" s="1" t="e">
        <f aca="false"/>
        <v>#NAME?</v>
      </c>
      <c r="AB5" s="1" t="e">
        <f aca="false"/>
        <v>#NAME?</v>
      </c>
      <c r="AC5" s="1" t="e">
        <f aca="false"/>
        <v>#NAME?</v>
      </c>
      <c r="AD5" s="1" t="e">
        <f aca="false"/>
        <v>#NAME?</v>
      </c>
      <c r="AE5" s="1" t="e">
        <f aca="false"/>
        <v>#NAME?</v>
      </c>
      <c r="AF5" s="1" t="e">
        <f aca="false"/>
        <v>#NAME?</v>
      </c>
      <c r="AG5" s="1" t="e">
        <f aca="false"/>
        <v>#NAME?</v>
      </c>
      <c r="AH5" s="1" t="e">
        <f aca="false"/>
        <v>#NAME?</v>
      </c>
      <c r="AI5" s="1" t="e">
        <f aca="false"/>
        <v>#NAME?</v>
      </c>
      <c r="AJ5" s="1" t="e">
        <f aca="false"/>
        <v>#NAME?</v>
      </c>
      <c r="AK5" s="1" t="e">
        <f aca="false"/>
        <v>#NAME?</v>
      </c>
      <c r="AL5" s="1" t="e">
        <f aca="false"/>
        <v>#NAME?</v>
      </c>
      <c r="AM5" s="1" t="e">
        <f aca="false"/>
        <v>#NAME?</v>
      </c>
      <c r="AN5" s="1" t="e">
        <f aca="false"/>
        <v>#NAME?</v>
      </c>
      <c r="AO5" s="1" t="e">
        <f aca="false"/>
        <v>#NAME?</v>
      </c>
      <c r="AP5" s="1" t="e">
        <f aca="false"/>
        <v>#NAME?</v>
      </c>
      <c r="AQ5" s="1" t="e">
        <f aca="false"/>
        <v>#NAME?</v>
      </c>
      <c r="AR5" s="1" t="e">
        <f aca="false"/>
        <v>#NAME?</v>
      </c>
      <c r="AS5" s="1" t="e">
        <f aca="false"/>
        <v>#NAME?</v>
      </c>
      <c r="AT5" s="1" t="e">
        <f aca="false"/>
        <v>#NAME?</v>
      </c>
      <c r="AU5" s="1" t="e">
        <f aca="false"/>
        <v>#NAME?</v>
      </c>
      <c r="AV5" s="1" t="e">
        <f aca="false"/>
        <v>#NAME?</v>
      </c>
      <c r="AW5" s="1" t="e">
        <f aca="false"/>
        <v>#NAME?</v>
      </c>
      <c r="AX5" s="1" t="e">
        <f aca="false"/>
        <v>#NAME?</v>
      </c>
      <c r="AY5" s="1" t="e">
        <f aca="false"/>
        <v>#NAME?</v>
      </c>
      <c r="AZ5" s="1" t="e">
        <f aca="false"/>
        <v>#NAME?</v>
      </c>
      <c r="BA5" s="1" t="e">
        <f aca="false"/>
        <v>#NAME?</v>
      </c>
      <c r="BB5" s="1" t="e">
        <f aca="false"/>
        <v>#NAME?</v>
      </c>
      <c r="BC5" s="1" t="e">
        <f aca="false"/>
        <v>#NAME?</v>
      </c>
      <c r="BD5" s="1" t="e">
        <f aca="false"/>
        <v>#NAME?</v>
      </c>
      <c r="BE5" s="1" t="e">
        <f aca="false"/>
        <v>#NAME?</v>
      </c>
      <c r="BF5" s="1" t="e">
        <f aca="false"/>
        <v>#NAME?</v>
      </c>
      <c r="BG5" s="1" t="e">
        <f aca="false"/>
        <v>#NAME?</v>
      </c>
      <c r="BH5" s="1" t="e">
        <f aca="false"/>
        <v>#NAME?</v>
      </c>
      <c r="BI5" s="1" t="e">
        <f aca="false"/>
        <v>#NAME?</v>
      </c>
      <c r="BJ5" s="1" t="e">
        <f aca="false"/>
        <v>#NAME?</v>
      </c>
      <c r="BK5" s="1" t="e">
        <f aca="false"/>
        <v>#NAME?</v>
      </c>
      <c r="BL5" s="1" t="e">
        <f aca="false"/>
        <v>#NAME?</v>
      </c>
      <c r="BM5" s="1" t="e">
        <f aca="false"/>
        <v>#NAME?</v>
      </c>
      <c r="BN5" s="1" t="e">
        <f aca="false"/>
        <v>#NAME?</v>
      </c>
      <c r="BO5" s="1" t="e">
        <f aca="false"/>
        <v>#NAME?</v>
      </c>
      <c r="BP5" s="1" t="e">
        <f aca="false"/>
        <v>#NAME?</v>
      </c>
      <c r="BQ5" s="1" t="e">
        <f aca="false"/>
        <v>#NAME?</v>
      </c>
      <c r="BR5" s="1" t="e">
        <f aca="false"/>
        <v>#NAME?</v>
      </c>
      <c r="BS5" s="1" t="e">
        <f aca="false"/>
        <v>#NAME?</v>
      </c>
      <c r="BT5" s="1" t="e">
        <f aca="false"/>
        <v>#NAME?</v>
      </c>
      <c r="BU5" s="1" t="e">
        <f aca="false"/>
        <v>#NAME?</v>
      </c>
      <c r="BV5" s="1" t="e">
        <f aca="false"/>
        <v>#NAME?</v>
      </c>
      <c r="BW5" s="1" t="e">
        <f aca="false"/>
        <v>#NAME?</v>
      </c>
      <c r="BX5" s="1" t="e">
        <f aca="false"/>
        <v>#NAME?</v>
      </c>
      <c r="BY5" s="1" t="e">
        <f aca="false"/>
        <v>#NAME?</v>
      </c>
      <c r="BZ5" s="13" t="e">
        <f aca="false">SUM(C5:BY5)</f>
        <v>#NAME?</v>
      </c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4.65" hidden="false" customHeight="false" outlineLevel="0" collapsed="false">
      <c r="A6" s="15" t="s">
        <v>83</v>
      </c>
      <c r="B6" s="1" t="s">
        <v>84</v>
      </c>
      <c r="C6" s="1" t="e">
        <f aca="false"/>
        <v>#NAME?</v>
      </c>
      <c r="D6" s="1" t="e">
        <f aca="false"/>
        <v>#NAME?</v>
      </c>
      <c r="E6" s="1" t="e">
        <f aca="false"/>
        <v>#NAME?</v>
      </c>
      <c r="F6" s="1" t="e">
        <f aca="false"/>
        <v>#NAME?</v>
      </c>
      <c r="G6" s="1" t="e">
        <f aca="false"/>
        <v>#NAME?</v>
      </c>
      <c r="H6" s="1" t="e">
        <f aca="false"/>
        <v>#NAME?</v>
      </c>
      <c r="I6" s="1" t="e">
        <f aca="false"/>
        <v>#NAME?</v>
      </c>
      <c r="J6" s="1" t="e">
        <f aca="false"/>
        <v>#NAME?</v>
      </c>
      <c r="K6" s="1" t="e">
        <f aca="false"/>
        <v>#NAME?</v>
      </c>
      <c r="L6" s="1" t="e">
        <f aca="false"/>
        <v>#NAME?</v>
      </c>
      <c r="M6" s="1" t="e">
        <f aca="false"/>
        <v>#NAME?</v>
      </c>
      <c r="N6" s="1" t="e">
        <f aca="false"/>
        <v>#NAME?</v>
      </c>
      <c r="O6" s="1" t="e">
        <f aca="false"/>
        <v>#NAME?</v>
      </c>
      <c r="P6" s="1" t="e">
        <f aca="false"/>
        <v>#NAME?</v>
      </c>
      <c r="Q6" s="1" t="e">
        <f aca="false"/>
        <v>#NAME?</v>
      </c>
      <c r="R6" s="1" t="e">
        <f aca="false"/>
        <v>#NAME?</v>
      </c>
      <c r="S6" s="1" t="e">
        <f aca="false"/>
        <v>#NAME?</v>
      </c>
      <c r="T6" s="1" t="e">
        <f aca="false"/>
        <v>#NAME?</v>
      </c>
      <c r="U6" s="1" t="e">
        <f aca="false"/>
        <v>#NAME?</v>
      </c>
      <c r="V6" s="1" t="e">
        <f aca="false"/>
        <v>#NAME?</v>
      </c>
      <c r="W6" s="1" t="e">
        <f aca="false"/>
        <v>#NAME?</v>
      </c>
      <c r="X6" s="1" t="e">
        <f aca="false"/>
        <v>#NAME?</v>
      </c>
      <c r="Y6" s="1" t="e">
        <f aca="false"/>
        <v>#NAME?</v>
      </c>
      <c r="Z6" s="1" t="e">
        <f aca="false"/>
        <v>#NAME?</v>
      </c>
      <c r="AA6" s="1" t="e">
        <f aca="false"/>
        <v>#NAME?</v>
      </c>
      <c r="AB6" s="1" t="e">
        <f aca="false"/>
        <v>#NAME?</v>
      </c>
      <c r="AC6" s="1" t="e">
        <f aca="false"/>
        <v>#NAME?</v>
      </c>
      <c r="AD6" s="1" t="e">
        <f aca="false"/>
        <v>#NAME?</v>
      </c>
      <c r="AE6" s="1" t="e">
        <f aca="false"/>
        <v>#NAME?</v>
      </c>
      <c r="AF6" s="1" t="e">
        <f aca="false"/>
        <v>#NAME?</v>
      </c>
      <c r="AG6" s="1" t="e">
        <f aca="false"/>
        <v>#NAME?</v>
      </c>
      <c r="AH6" s="1" t="e">
        <f aca="false"/>
        <v>#NAME?</v>
      </c>
      <c r="AI6" s="1" t="e">
        <f aca="false"/>
        <v>#NAME?</v>
      </c>
      <c r="AJ6" s="1" t="e">
        <f aca="false"/>
        <v>#NAME?</v>
      </c>
      <c r="AK6" s="1" t="e">
        <f aca="false"/>
        <v>#NAME?</v>
      </c>
      <c r="AL6" s="1" t="e">
        <f aca="false"/>
        <v>#NAME?</v>
      </c>
      <c r="AM6" s="1" t="e">
        <f aca="false"/>
        <v>#NAME?</v>
      </c>
      <c r="AN6" s="1" t="e">
        <f aca="false"/>
        <v>#NAME?</v>
      </c>
      <c r="AO6" s="1" t="e">
        <f aca="false"/>
        <v>#NAME?</v>
      </c>
      <c r="AP6" s="1" t="e">
        <f aca="false"/>
        <v>#NAME?</v>
      </c>
      <c r="AQ6" s="1" t="e">
        <f aca="false"/>
        <v>#NAME?</v>
      </c>
      <c r="AR6" s="1" t="e">
        <f aca="false"/>
        <v>#NAME?</v>
      </c>
      <c r="AS6" s="1" t="e">
        <f aca="false"/>
        <v>#NAME?</v>
      </c>
      <c r="AT6" s="1" t="e">
        <f aca="false"/>
        <v>#NAME?</v>
      </c>
      <c r="AU6" s="1" t="e">
        <f aca="false"/>
        <v>#NAME?</v>
      </c>
      <c r="AV6" s="1" t="e">
        <f aca="false"/>
        <v>#NAME?</v>
      </c>
      <c r="AW6" s="1" t="e">
        <f aca="false"/>
        <v>#NAME?</v>
      </c>
      <c r="AX6" s="1" t="e">
        <f aca="false"/>
        <v>#NAME?</v>
      </c>
      <c r="AY6" s="1" t="e">
        <f aca="false"/>
        <v>#NAME?</v>
      </c>
      <c r="AZ6" s="1" t="e">
        <f aca="false"/>
        <v>#NAME?</v>
      </c>
      <c r="BA6" s="1" t="e">
        <f aca="false"/>
        <v>#NAME?</v>
      </c>
      <c r="BB6" s="1" t="e">
        <f aca="false"/>
        <v>#NAME?</v>
      </c>
      <c r="BC6" s="1" t="e">
        <f aca="false"/>
        <v>#NAME?</v>
      </c>
      <c r="BD6" s="1" t="e">
        <f aca="false"/>
        <v>#NAME?</v>
      </c>
      <c r="BE6" s="1" t="e">
        <f aca="false"/>
        <v>#NAME?</v>
      </c>
      <c r="BF6" s="1" t="e">
        <f aca="false"/>
        <v>#NAME?</v>
      </c>
      <c r="BG6" s="1" t="e">
        <f aca="false"/>
        <v>#NAME?</v>
      </c>
      <c r="BH6" s="1" t="e">
        <f aca="false"/>
        <v>#NAME?</v>
      </c>
      <c r="BI6" s="1" t="e">
        <f aca="false"/>
        <v>#NAME?</v>
      </c>
      <c r="BJ6" s="1" t="e">
        <f aca="false"/>
        <v>#NAME?</v>
      </c>
      <c r="BK6" s="1" t="e">
        <f aca="false"/>
        <v>#NAME?</v>
      </c>
      <c r="BL6" s="1" t="e">
        <f aca="false"/>
        <v>#NAME?</v>
      </c>
      <c r="BM6" s="1" t="e">
        <f aca="false"/>
        <v>#NAME?</v>
      </c>
      <c r="BN6" s="1" t="e">
        <f aca="false"/>
        <v>#NAME?</v>
      </c>
      <c r="BO6" s="1" t="e">
        <f aca="false"/>
        <v>#NAME?</v>
      </c>
      <c r="BP6" s="1" t="e">
        <f aca="false"/>
        <v>#NAME?</v>
      </c>
      <c r="BQ6" s="1" t="e">
        <f aca="false"/>
        <v>#NAME?</v>
      </c>
      <c r="BR6" s="1" t="e">
        <f aca="false"/>
        <v>#NAME?</v>
      </c>
      <c r="BS6" s="1" t="e">
        <f aca="false"/>
        <v>#NAME?</v>
      </c>
      <c r="BT6" s="1" t="e">
        <f aca="false"/>
        <v>#NAME?</v>
      </c>
      <c r="BU6" s="1" t="e">
        <f aca="false"/>
        <v>#NAME?</v>
      </c>
      <c r="BV6" s="1" t="e">
        <f aca="false"/>
        <v>#NAME?</v>
      </c>
      <c r="BW6" s="1" t="e">
        <f aca="false"/>
        <v>#NAME?</v>
      </c>
      <c r="BX6" s="1" t="e">
        <f aca="false"/>
        <v>#NAME?</v>
      </c>
      <c r="BY6" s="1" t="e">
        <f aca="false"/>
        <v>#NAME?</v>
      </c>
      <c r="BZ6" s="13" t="e">
        <f aca="false">SUM(C6:BY6)</f>
        <v>#NAME?</v>
      </c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4.65" hidden="false" customHeight="false" outlineLevel="0" collapsed="false">
      <c r="A7" s="14" t="s">
        <v>85</v>
      </c>
      <c r="B7" s="1" t="s">
        <v>86</v>
      </c>
      <c r="C7" s="1" t="e">
        <f aca="false"/>
        <v>#NAME?</v>
      </c>
      <c r="D7" s="1" t="e">
        <f aca="false"/>
        <v>#NAME?</v>
      </c>
      <c r="E7" s="1" t="e">
        <f aca="false"/>
        <v>#NAME?</v>
      </c>
      <c r="F7" s="1" t="e">
        <f aca="false"/>
        <v>#NAME?</v>
      </c>
      <c r="G7" s="1" t="e">
        <f aca="false"/>
        <v>#NAME?</v>
      </c>
      <c r="H7" s="1" t="e">
        <f aca="false"/>
        <v>#NAME?</v>
      </c>
      <c r="I7" s="1" t="e">
        <f aca="false"/>
        <v>#NAME?</v>
      </c>
      <c r="J7" s="1" t="e">
        <f aca="false"/>
        <v>#NAME?</v>
      </c>
      <c r="K7" s="1" t="e">
        <f aca="false"/>
        <v>#NAME?</v>
      </c>
      <c r="L7" s="1" t="e">
        <f aca="false"/>
        <v>#NAME?</v>
      </c>
      <c r="M7" s="1" t="e">
        <f aca="false"/>
        <v>#NAME?</v>
      </c>
      <c r="N7" s="1" t="e">
        <f aca="false"/>
        <v>#NAME?</v>
      </c>
      <c r="O7" s="1" t="e">
        <f aca="false"/>
        <v>#NAME?</v>
      </c>
      <c r="P7" s="1" t="e">
        <f aca="false"/>
        <v>#NAME?</v>
      </c>
      <c r="Q7" s="1" t="e">
        <f aca="false"/>
        <v>#NAME?</v>
      </c>
      <c r="R7" s="1" t="e">
        <f aca="false"/>
        <v>#NAME?</v>
      </c>
      <c r="S7" s="1" t="e">
        <f aca="false"/>
        <v>#NAME?</v>
      </c>
      <c r="T7" s="1" t="e">
        <f aca="false"/>
        <v>#NAME?</v>
      </c>
      <c r="U7" s="1" t="e">
        <f aca="false"/>
        <v>#NAME?</v>
      </c>
      <c r="V7" s="1" t="e">
        <f aca="false"/>
        <v>#NAME?</v>
      </c>
      <c r="W7" s="1" t="e">
        <f aca="false"/>
        <v>#NAME?</v>
      </c>
      <c r="X7" s="1" t="e">
        <f aca="false"/>
        <v>#NAME?</v>
      </c>
      <c r="Y7" s="1" t="e">
        <f aca="false"/>
        <v>#NAME?</v>
      </c>
      <c r="Z7" s="1" t="e">
        <f aca="false"/>
        <v>#NAME?</v>
      </c>
      <c r="AA7" s="1" t="e">
        <f aca="false"/>
        <v>#NAME?</v>
      </c>
      <c r="AB7" s="1" t="e">
        <f aca="false"/>
        <v>#NAME?</v>
      </c>
      <c r="AC7" s="1" t="e">
        <f aca="false"/>
        <v>#NAME?</v>
      </c>
      <c r="AD7" s="1" t="e">
        <f aca="false"/>
        <v>#NAME?</v>
      </c>
      <c r="AE7" s="1" t="e">
        <f aca="false"/>
        <v>#NAME?</v>
      </c>
      <c r="AF7" s="1" t="e">
        <f aca="false"/>
        <v>#NAME?</v>
      </c>
      <c r="AG7" s="1" t="e">
        <f aca="false"/>
        <v>#NAME?</v>
      </c>
      <c r="AH7" s="1" t="e">
        <f aca="false"/>
        <v>#NAME?</v>
      </c>
      <c r="AI7" s="1" t="e">
        <f aca="false"/>
        <v>#NAME?</v>
      </c>
      <c r="AJ7" s="1" t="e">
        <f aca="false"/>
        <v>#NAME?</v>
      </c>
      <c r="AK7" s="1" t="e">
        <f aca="false"/>
        <v>#NAME?</v>
      </c>
      <c r="AL7" s="1" t="e">
        <f aca="false"/>
        <v>#NAME?</v>
      </c>
      <c r="AM7" s="1" t="e">
        <f aca="false"/>
        <v>#NAME?</v>
      </c>
      <c r="AN7" s="1" t="e">
        <f aca="false"/>
        <v>#NAME?</v>
      </c>
      <c r="AO7" s="1" t="e">
        <f aca="false"/>
        <v>#NAME?</v>
      </c>
      <c r="AP7" s="1" t="e">
        <f aca="false"/>
        <v>#NAME?</v>
      </c>
      <c r="AQ7" s="1" t="e">
        <f aca="false"/>
        <v>#NAME?</v>
      </c>
      <c r="AR7" s="1" t="e">
        <f aca="false"/>
        <v>#NAME?</v>
      </c>
      <c r="AS7" s="1" t="e">
        <f aca="false"/>
        <v>#NAME?</v>
      </c>
      <c r="AT7" s="1" t="e">
        <f aca="false"/>
        <v>#NAME?</v>
      </c>
      <c r="AU7" s="1" t="e">
        <f aca="false"/>
        <v>#NAME?</v>
      </c>
      <c r="AV7" s="1" t="e">
        <f aca="false"/>
        <v>#NAME?</v>
      </c>
      <c r="AW7" s="1" t="e">
        <f aca="false"/>
        <v>#NAME?</v>
      </c>
      <c r="AX7" s="1" t="e">
        <f aca="false"/>
        <v>#NAME?</v>
      </c>
      <c r="AY7" s="1" t="e">
        <f aca="false"/>
        <v>#NAME?</v>
      </c>
      <c r="AZ7" s="1" t="e">
        <f aca="false"/>
        <v>#NAME?</v>
      </c>
      <c r="BA7" s="1" t="e">
        <f aca="false"/>
        <v>#NAME?</v>
      </c>
      <c r="BB7" s="1" t="e">
        <f aca="false"/>
        <v>#NAME?</v>
      </c>
      <c r="BC7" s="1" t="e">
        <f aca="false"/>
        <v>#NAME?</v>
      </c>
      <c r="BD7" s="1" t="e">
        <f aca="false"/>
        <v>#NAME?</v>
      </c>
      <c r="BE7" s="1" t="e">
        <f aca="false"/>
        <v>#NAME?</v>
      </c>
      <c r="BF7" s="1" t="e">
        <f aca="false"/>
        <v>#NAME?</v>
      </c>
      <c r="BG7" s="1" t="e">
        <f aca="false"/>
        <v>#NAME?</v>
      </c>
      <c r="BH7" s="1" t="e">
        <f aca="false"/>
        <v>#NAME?</v>
      </c>
      <c r="BI7" s="1" t="e">
        <f aca="false"/>
        <v>#NAME?</v>
      </c>
      <c r="BJ7" s="1" t="e">
        <f aca="false"/>
        <v>#NAME?</v>
      </c>
      <c r="BK7" s="1" t="e">
        <f aca="false"/>
        <v>#NAME?</v>
      </c>
      <c r="BL7" s="1" t="e">
        <f aca="false"/>
        <v>#NAME?</v>
      </c>
      <c r="BM7" s="1" t="e">
        <f aca="false"/>
        <v>#NAME?</v>
      </c>
      <c r="BN7" s="1" t="e">
        <f aca="false"/>
        <v>#NAME?</v>
      </c>
      <c r="BO7" s="1" t="e">
        <f aca="false"/>
        <v>#NAME?</v>
      </c>
      <c r="BP7" s="1" t="e">
        <f aca="false"/>
        <v>#NAME?</v>
      </c>
      <c r="BQ7" s="1" t="e">
        <f aca="false"/>
        <v>#NAME?</v>
      </c>
      <c r="BR7" s="1" t="e">
        <f aca="false"/>
        <v>#NAME?</v>
      </c>
      <c r="BS7" s="1" t="e">
        <f aca="false"/>
        <v>#NAME?</v>
      </c>
      <c r="BT7" s="1" t="e">
        <f aca="false"/>
        <v>#NAME?</v>
      </c>
      <c r="BU7" s="1" t="e">
        <f aca="false"/>
        <v>#NAME?</v>
      </c>
      <c r="BV7" s="1" t="e">
        <f aca="false"/>
        <v>#NAME?</v>
      </c>
      <c r="BW7" s="1" t="e">
        <f aca="false"/>
        <v>#NAME?</v>
      </c>
      <c r="BX7" s="1" t="e">
        <f aca="false"/>
        <v>#NAME?</v>
      </c>
      <c r="BY7" s="1" t="e">
        <f aca="false"/>
        <v>#NAME?</v>
      </c>
      <c r="BZ7" s="13" t="e">
        <f aca="false">SUM(C7:BY7)</f>
        <v>#NAME?</v>
      </c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4.65" hidden="false" customHeight="false" outlineLevel="0" collapsed="false">
      <c r="A8" s="14" t="s">
        <v>87</v>
      </c>
      <c r="B8" s="1" t="s">
        <v>88</v>
      </c>
      <c r="C8" s="1" t="e">
        <f aca="false"/>
        <v>#NAME?</v>
      </c>
      <c r="D8" s="1" t="e">
        <f aca="false"/>
        <v>#NAME?</v>
      </c>
      <c r="E8" s="1" t="e">
        <f aca="false"/>
        <v>#NAME?</v>
      </c>
      <c r="F8" s="1" t="e">
        <f aca="false"/>
        <v>#NAME?</v>
      </c>
      <c r="G8" s="1" t="e">
        <f aca="false"/>
        <v>#NAME?</v>
      </c>
      <c r="H8" s="1" t="e">
        <f aca="false"/>
        <v>#NAME?</v>
      </c>
      <c r="I8" s="1" t="e">
        <f aca="false"/>
        <v>#NAME?</v>
      </c>
      <c r="J8" s="1" t="e">
        <f aca="false"/>
        <v>#NAME?</v>
      </c>
      <c r="K8" s="1" t="e">
        <f aca="false"/>
        <v>#NAME?</v>
      </c>
      <c r="L8" s="1" t="e">
        <f aca="false"/>
        <v>#NAME?</v>
      </c>
      <c r="M8" s="1" t="e">
        <f aca="false"/>
        <v>#NAME?</v>
      </c>
      <c r="N8" s="1" t="e">
        <f aca="false"/>
        <v>#NAME?</v>
      </c>
      <c r="O8" s="1" t="e">
        <f aca="false"/>
        <v>#NAME?</v>
      </c>
      <c r="P8" s="1" t="e">
        <f aca="false"/>
        <v>#NAME?</v>
      </c>
      <c r="Q8" s="1" t="e">
        <f aca="false"/>
        <v>#NAME?</v>
      </c>
      <c r="R8" s="1" t="e">
        <f aca="false"/>
        <v>#NAME?</v>
      </c>
      <c r="S8" s="1" t="e">
        <f aca="false"/>
        <v>#NAME?</v>
      </c>
      <c r="T8" s="1" t="e">
        <f aca="false"/>
        <v>#NAME?</v>
      </c>
      <c r="U8" s="1" t="e">
        <f aca="false"/>
        <v>#NAME?</v>
      </c>
      <c r="V8" s="1" t="e">
        <f aca="false"/>
        <v>#NAME?</v>
      </c>
      <c r="W8" s="1" t="e">
        <f aca="false"/>
        <v>#NAME?</v>
      </c>
      <c r="X8" s="1" t="e">
        <f aca="false"/>
        <v>#NAME?</v>
      </c>
      <c r="Y8" s="1" t="e">
        <f aca="false"/>
        <v>#NAME?</v>
      </c>
      <c r="Z8" s="1" t="e">
        <f aca="false"/>
        <v>#NAME?</v>
      </c>
      <c r="AA8" s="1" t="e">
        <f aca="false"/>
        <v>#NAME?</v>
      </c>
      <c r="AB8" s="1" t="e">
        <f aca="false"/>
        <v>#NAME?</v>
      </c>
      <c r="AC8" s="1" t="e">
        <f aca="false"/>
        <v>#NAME?</v>
      </c>
      <c r="AD8" s="1" t="e">
        <f aca="false"/>
        <v>#NAME?</v>
      </c>
      <c r="AE8" s="1" t="e">
        <f aca="false"/>
        <v>#NAME?</v>
      </c>
      <c r="AF8" s="1" t="e">
        <f aca="false"/>
        <v>#NAME?</v>
      </c>
      <c r="AG8" s="1" t="e">
        <f aca="false"/>
        <v>#NAME?</v>
      </c>
      <c r="AH8" s="1" t="e">
        <f aca="false"/>
        <v>#NAME?</v>
      </c>
      <c r="AI8" s="1" t="e">
        <f aca="false"/>
        <v>#NAME?</v>
      </c>
      <c r="AJ8" s="1" t="e">
        <f aca="false"/>
        <v>#NAME?</v>
      </c>
      <c r="AK8" s="1" t="e">
        <f aca="false"/>
        <v>#NAME?</v>
      </c>
      <c r="AL8" s="1" t="e">
        <f aca="false"/>
        <v>#NAME?</v>
      </c>
      <c r="AM8" s="1" t="e">
        <f aca="false"/>
        <v>#NAME?</v>
      </c>
      <c r="AN8" s="1" t="e">
        <f aca="false"/>
        <v>#NAME?</v>
      </c>
      <c r="AO8" s="1" t="e">
        <f aca="false"/>
        <v>#NAME?</v>
      </c>
      <c r="AP8" s="1" t="e">
        <f aca="false"/>
        <v>#NAME?</v>
      </c>
      <c r="AQ8" s="1" t="e">
        <f aca="false"/>
        <v>#NAME?</v>
      </c>
      <c r="AR8" s="1" t="e">
        <f aca="false"/>
        <v>#NAME?</v>
      </c>
      <c r="AS8" s="1" t="e">
        <f aca="false"/>
        <v>#NAME?</v>
      </c>
      <c r="AT8" s="1" t="e">
        <f aca="false"/>
        <v>#NAME?</v>
      </c>
      <c r="AU8" s="1" t="e">
        <f aca="false"/>
        <v>#NAME?</v>
      </c>
      <c r="AV8" s="1" t="e">
        <f aca="false"/>
        <v>#NAME?</v>
      </c>
      <c r="AW8" s="1" t="e">
        <f aca="false"/>
        <v>#NAME?</v>
      </c>
      <c r="AX8" s="1" t="e">
        <f aca="false"/>
        <v>#NAME?</v>
      </c>
      <c r="AY8" s="1" t="e">
        <f aca="false"/>
        <v>#NAME?</v>
      </c>
      <c r="AZ8" s="1" t="e">
        <f aca="false"/>
        <v>#NAME?</v>
      </c>
      <c r="BA8" s="1" t="e">
        <f aca="false"/>
        <v>#NAME?</v>
      </c>
      <c r="BB8" s="1" t="e">
        <f aca="false"/>
        <v>#NAME?</v>
      </c>
      <c r="BC8" s="1" t="e">
        <f aca="false"/>
        <v>#NAME?</v>
      </c>
      <c r="BD8" s="1" t="e">
        <f aca="false"/>
        <v>#NAME?</v>
      </c>
      <c r="BE8" s="1" t="e">
        <f aca="false"/>
        <v>#NAME?</v>
      </c>
      <c r="BF8" s="1" t="e">
        <f aca="false"/>
        <v>#NAME?</v>
      </c>
      <c r="BG8" s="1" t="e">
        <f aca="false"/>
        <v>#NAME?</v>
      </c>
      <c r="BH8" s="1" t="e">
        <f aca="false"/>
        <v>#NAME?</v>
      </c>
      <c r="BI8" s="1" t="e">
        <f aca="false"/>
        <v>#NAME?</v>
      </c>
      <c r="BJ8" s="1" t="e">
        <f aca="false"/>
        <v>#NAME?</v>
      </c>
      <c r="BK8" s="1" t="e">
        <f aca="false"/>
        <v>#NAME?</v>
      </c>
      <c r="BL8" s="1" t="e">
        <f aca="false"/>
        <v>#NAME?</v>
      </c>
      <c r="BM8" s="1" t="e">
        <f aca="false"/>
        <v>#NAME?</v>
      </c>
      <c r="BN8" s="1" t="e">
        <f aca="false"/>
        <v>#NAME?</v>
      </c>
      <c r="BO8" s="1" t="e">
        <f aca="false"/>
        <v>#NAME?</v>
      </c>
      <c r="BP8" s="1" t="e">
        <f aca="false"/>
        <v>#NAME?</v>
      </c>
      <c r="BQ8" s="1" t="e">
        <f aca="false"/>
        <v>#NAME?</v>
      </c>
      <c r="BR8" s="1" t="e">
        <f aca="false"/>
        <v>#NAME?</v>
      </c>
      <c r="BS8" s="1" t="e">
        <f aca="false"/>
        <v>#NAME?</v>
      </c>
      <c r="BT8" s="1" t="e">
        <f aca="false"/>
        <v>#NAME?</v>
      </c>
      <c r="BU8" s="1" t="e">
        <f aca="false"/>
        <v>#NAME?</v>
      </c>
      <c r="BV8" s="1" t="e">
        <f aca="false"/>
        <v>#NAME?</v>
      </c>
      <c r="BW8" s="1" t="e">
        <f aca="false"/>
        <v>#NAME?</v>
      </c>
      <c r="BX8" s="1" t="e">
        <f aca="false"/>
        <v>#NAME?</v>
      </c>
      <c r="BY8" s="1" t="e">
        <f aca="false"/>
        <v>#NAME?</v>
      </c>
      <c r="BZ8" s="13" t="e">
        <f aca="false">SUM(C8:BY8)</f>
        <v>#NAME?</v>
      </c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4.65" hidden="false" customHeight="false" outlineLevel="0" collapsed="false">
      <c r="A9" s="14" t="s">
        <v>89</v>
      </c>
      <c r="B9" s="1" t="s">
        <v>90</v>
      </c>
      <c r="C9" s="1" t="e">
        <f aca="false"/>
        <v>#NAME?</v>
      </c>
      <c r="D9" s="1" t="e">
        <f aca="false"/>
        <v>#NAME?</v>
      </c>
      <c r="E9" s="1" t="e">
        <f aca="false"/>
        <v>#NAME?</v>
      </c>
      <c r="F9" s="1" t="e">
        <f aca="false"/>
        <v>#NAME?</v>
      </c>
      <c r="G9" s="1" t="e">
        <f aca="false"/>
        <v>#NAME?</v>
      </c>
      <c r="H9" s="1" t="e">
        <f aca="false"/>
        <v>#NAME?</v>
      </c>
      <c r="I9" s="1" t="e">
        <f aca="false"/>
        <v>#NAME?</v>
      </c>
      <c r="J9" s="1" t="e">
        <f aca="false"/>
        <v>#NAME?</v>
      </c>
      <c r="K9" s="1" t="e">
        <f aca="false"/>
        <v>#NAME?</v>
      </c>
      <c r="L9" s="1" t="e">
        <f aca="false"/>
        <v>#NAME?</v>
      </c>
      <c r="M9" s="1" t="e">
        <f aca="false"/>
        <v>#NAME?</v>
      </c>
      <c r="N9" s="1" t="e">
        <f aca="false"/>
        <v>#NAME?</v>
      </c>
      <c r="O9" s="1" t="e">
        <f aca="false"/>
        <v>#NAME?</v>
      </c>
      <c r="P9" s="1" t="e">
        <f aca="false"/>
        <v>#NAME?</v>
      </c>
      <c r="Q9" s="1" t="e">
        <f aca="false"/>
        <v>#NAME?</v>
      </c>
      <c r="R9" s="1" t="e">
        <f aca="false"/>
        <v>#NAME?</v>
      </c>
      <c r="S9" s="1" t="e">
        <f aca="false"/>
        <v>#NAME?</v>
      </c>
      <c r="T9" s="1" t="e">
        <f aca="false"/>
        <v>#NAME?</v>
      </c>
      <c r="U9" s="1" t="e">
        <f aca="false"/>
        <v>#NAME?</v>
      </c>
      <c r="V9" s="1" t="e">
        <f aca="false"/>
        <v>#NAME?</v>
      </c>
      <c r="W9" s="1" t="e">
        <f aca="false"/>
        <v>#NAME?</v>
      </c>
      <c r="X9" s="1" t="e">
        <f aca="false"/>
        <v>#NAME?</v>
      </c>
      <c r="Y9" s="1" t="e">
        <f aca="false"/>
        <v>#NAME?</v>
      </c>
      <c r="Z9" s="1" t="e">
        <f aca="false"/>
        <v>#NAME?</v>
      </c>
      <c r="AA9" s="1" t="e">
        <f aca="false"/>
        <v>#NAME?</v>
      </c>
      <c r="AB9" s="1" t="e">
        <f aca="false"/>
        <v>#NAME?</v>
      </c>
      <c r="AC9" s="1" t="e">
        <f aca="false"/>
        <v>#NAME?</v>
      </c>
      <c r="AD9" s="1" t="e">
        <f aca="false"/>
        <v>#NAME?</v>
      </c>
      <c r="AE9" s="1" t="e">
        <f aca="false"/>
        <v>#NAME?</v>
      </c>
      <c r="AF9" s="1" t="e">
        <f aca="false"/>
        <v>#NAME?</v>
      </c>
      <c r="AG9" s="1" t="e">
        <f aca="false"/>
        <v>#NAME?</v>
      </c>
      <c r="AH9" s="1" t="e">
        <f aca="false"/>
        <v>#NAME?</v>
      </c>
      <c r="AI9" s="1" t="e">
        <f aca="false"/>
        <v>#NAME?</v>
      </c>
      <c r="AJ9" s="1" t="e">
        <f aca="false"/>
        <v>#NAME?</v>
      </c>
      <c r="AK9" s="1" t="e">
        <f aca="false"/>
        <v>#NAME?</v>
      </c>
      <c r="AL9" s="1" t="e">
        <f aca="false"/>
        <v>#NAME?</v>
      </c>
      <c r="AM9" s="1" t="e">
        <f aca="false"/>
        <v>#NAME?</v>
      </c>
      <c r="AN9" s="1" t="e">
        <f aca="false"/>
        <v>#NAME?</v>
      </c>
      <c r="AO9" s="1" t="e">
        <f aca="false"/>
        <v>#NAME?</v>
      </c>
      <c r="AP9" s="1" t="e">
        <f aca="false"/>
        <v>#NAME?</v>
      </c>
      <c r="AQ9" s="1" t="e">
        <f aca="false"/>
        <v>#NAME?</v>
      </c>
      <c r="AR9" s="1" t="e">
        <f aca="false"/>
        <v>#NAME?</v>
      </c>
      <c r="AS9" s="1" t="e">
        <f aca="false"/>
        <v>#NAME?</v>
      </c>
      <c r="AT9" s="1" t="e">
        <f aca="false"/>
        <v>#NAME?</v>
      </c>
      <c r="AU9" s="1" t="e">
        <f aca="false"/>
        <v>#NAME?</v>
      </c>
      <c r="AV9" s="1" t="e">
        <f aca="false"/>
        <v>#NAME?</v>
      </c>
      <c r="AW9" s="1" t="e">
        <f aca="false"/>
        <v>#NAME?</v>
      </c>
      <c r="AX9" s="1" t="e">
        <f aca="false"/>
        <v>#NAME?</v>
      </c>
      <c r="AY9" s="1" t="e">
        <f aca="false"/>
        <v>#NAME?</v>
      </c>
      <c r="AZ9" s="1" t="e">
        <f aca="false"/>
        <v>#NAME?</v>
      </c>
      <c r="BA9" s="1" t="e">
        <f aca="false"/>
        <v>#NAME?</v>
      </c>
      <c r="BB9" s="1" t="e">
        <f aca="false"/>
        <v>#NAME?</v>
      </c>
      <c r="BC9" s="1" t="e">
        <f aca="false"/>
        <v>#NAME?</v>
      </c>
      <c r="BD9" s="1" t="e">
        <f aca="false"/>
        <v>#NAME?</v>
      </c>
      <c r="BE9" s="1" t="e">
        <f aca="false"/>
        <v>#NAME?</v>
      </c>
      <c r="BF9" s="1" t="e">
        <f aca="false"/>
        <v>#NAME?</v>
      </c>
      <c r="BG9" s="1" t="e">
        <f aca="false"/>
        <v>#NAME?</v>
      </c>
      <c r="BH9" s="1" t="e">
        <f aca="false"/>
        <v>#NAME?</v>
      </c>
      <c r="BI9" s="1" t="e">
        <f aca="false"/>
        <v>#NAME?</v>
      </c>
      <c r="BJ9" s="1" t="e">
        <f aca="false"/>
        <v>#NAME?</v>
      </c>
      <c r="BK9" s="1" t="e">
        <f aca="false"/>
        <v>#NAME?</v>
      </c>
      <c r="BL9" s="1" t="e">
        <f aca="false"/>
        <v>#NAME?</v>
      </c>
      <c r="BM9" s="1" t="e">
        <f aca="false"/>
        <v>#NAME?</v>
      </c>
      <c r="BN9" s="1" t="e">
        <f aca="false"/>
        <v>#NAME?</v>
      </c>
      <c r="BO9" s="1" t="e">
        <f aca="false"/>
        <v>#NAME?</v>
      </c>
      <c r="BP9" s="1" t="e">
        <f aca="false"/>
        <v>#NAME?</v>
      </c>
      <c r="BQ9" s="1" t="e">
        <f aca="false"/>
        <v>#NAME?</v>
      </c>
      <c r="BR9" s="1" t="e">
        <f aca="false"/>
        <v>#NAME?</v>
      </c>
      <c r="BS9" s="1" t="e">
        <f aca="false"/>
        <v>#NAME?</v>
      </c>
      <c r="BT9" s="1" t="e">
        <f aca="false"/>
        <v>#NAME?</v>
      </c>
      <c r="BU9" s="1" t="e">
        <f aca="false"/>
        <v>#NAME?</v>
      </c>
      <c r="BV9" s="1" t="e">
        <f aca="false"/>
        <v>#NAME?</v>
      </c>
      <c r="BW9" s="1" t="e">
        <f aca="false"/>
        <v>#NAME?</v>
      </c>
      <c r="BX9" s="1" t="e">
        <f aca="false"/>
        <v>#NAME?</v>
      </c>
      <c r="BY9" s="1" t="e">
        <f aca="false"/>
        <v>#NAME?</v>
      </c>
      <c r="BZ9" s="13" t="e">
        <f aca="false">SUM(C9:BY9)</f>
        <v>#NAME?</v>
      </c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4.65" hidden="false" customHeight="false" outlineLevel="0" collapsed="false">
      <c r="A10" s="14" t="s">
        <v>91</v>
      </c>
      <c r="B10" s="1" t="s">
        <v>92</v>
      </c>
      <c r="C10" s="1" t="e">
        <f aca="false"/>
        <v>#NAME?</v>
      </c>
      <c r="D10" s="1" t="e">
        <f aca="false"/>
        <v>#NAME?</v>
      </c>
      <c r="E10" s="1" t="e">
        <f aca="false"/>
        <v>#NAME?</v>
      </c>
      <c r="F10" s="1" t="e">
        <f aca="false"/>
        <v>#NAME?</v>
      </c>
      <c r="G10" s="1" t="e">
        <f aca="false"/>
        <v>#NAME?</v>
      </c>
      <c r="H10" s="1" t="e">
        <f aca="false"/>
        <v>#NAME?</v>
      </c>
      <c r="I10" s="1" t="e">
        <f aca="false"/>
        <v>#NAME?</v>
      </c>
      <c r="J10" s="1" t="e">
        <f aca="false"/>
        <v>#NAME?</v>
      </c>
      <c r="K10" s="1" t="e">
        <f aca="false"/>
        <v>#NAME?</v>
      </c>
      <c r="L10" s="1" t="e">
        <f aca="false"/>
        <v>#NAME?</v>
      </c>
      <c r="M10" s="1" t="e">
        <f aca="false"/>
        <v>#NAME?</v>
      </c>
      <c r="N10" s="1" t="e">
        <f aca="false"/>
        <v>#NAME?</v>
      </c>
      <c r="O10" s="1" t="e">
        <f aca="false"/>
        <v>#NAME?</v>
      </c>
      <c r="P10" s="1" t="e">
        <f aca="false"/>
        <v>#NAME?</v>
      </c>
      <c r="Q10" s="1" t="e">
        <f aca="false"/>
        <v>#NAME?</v>
      </c>
      <c r="R10" s="1" t="e">
        <f aca="false"/>
        <v>#NAME?</v>
      </c>
      <c r="S10" s="1" t="e">
        <f aca="false"/>
        <v>#NAME?</v>
      </c>
      <c r="T10" s="1" t="e">
        <f aca="false"/>
        <v>#NAME?</v>
      </c>
      <c r="U10" s="1" t="e">
        <f aca="false"/>
        <v>#NAME?</v>
      </c>
      <c r="V10" s="1" t="e">
        <f aca="false"/>
        <v>#NAME?</v>
      </c>
      <c r="W10" s="1" t="e">
        <f aca="false"/>
        <v>#NAME?</v>
      </c>
      <c r="X10" s="1" t="e">
        <f aca="false"/>
        <v>#NAME?</v>
      </c>
      <c r="Y10" s="1" t="e">
        <f aca="false"/>
        <v>#NAME?</v>
      </c>
      <c r="Z10" s="1" t="e">
        <f aca="false"/>
        <v>#NAME?</v>
      </c>
      <c r="AA10" s="1" t="e">
        <f aca="false"/>
        <v>#NAME?</v>
      </c>
      <c r="AB10" s="1" t="e">
        <f aca="false"/>
        <v>#NAME?</v>
      </c>
      <c r="AC10" s="1" t="e">
        <f aca="false"/>
        <v>#NAME?</v>
      </c>
      <c r="AD10" s="1" t="e">
        <f aca="false"/>
        <v>#NAME?</v>
      </c>
      <c r="AE10" s="1" t="e">
        <f aca="false"/>
        <v>#NAME?</v>
      </c>
      <c r="AF10" s="1" t="e">
        <f aca="false"/>
        <v>#NAME?</v>
      </c>
      <c r="AG10" s="1" t="e">
        <f aca="false"/>
        <v>#NAME?</v>
      </c>
      <c r="AH10" s="1" t="e">
        <f aca="false"/>
        <v>#NAME?</v>
      </c>
      <c r="AI10" s="1" t="e">
        <f aca="false"/>
        <v>#NAME?</v>
      </c>
      <c r="AJ10" s="1" t="e">
        <f aca="false"/>
        <v>#NAME?</v>
      </c>
      <c r="AK10" s="1" t="e">
        <f aca="false"/>
        <v>#NAME?</v>
      </c>
      <c r="AL10" s="1" t="e">
        <f aca="false"/>
        <v>#NAME?</v>
      </c>
      <c r="AM10" s="1" t="e">
        <f aca="false"/>
        <v>#NAME?</v>
      </c>
      <c r="AN10" s="1" t="e">
        <f aca="false"/>
        <v>#NAME?</v>
      </c>
      <c r="AO10" s="1" t="e">
        <f aca="false"/>
        <v>#NAME?</v>
      </c>
      <c r="AP10" s="1" t="e">
        <f aca="false"/>
        <v>#NAME?</v>
      </c>
      <c r="AQ10" s="1" t="e">
        <f aca="false"/>
        <v>#NAME?</v>
      </c>
      <c r="AR10" s="1" t="e">
        <f aca="false"/>
        <v>#NAME?</v>
      </c>
      <c r="AS10" s="1" t="e">
        <f aca="false"/>
        <v>#NAME?</v>
      </c>
      <c r="AT10" s="1" t="e">
        <f aca="false"/>
        <v>#NAME?</v>
      </c>
      <c r="AU10" s="1" t="e">
        <f aca="false"/>
        <v>#NAME?</v>
      </c>
      <c r="AV10" s="1" t="e">
        <f aca="false"/>
        <v>#NAME?</v>
      </c>
      <c r="AW10" s="1" t="e">
        <f aca="false"/>
        <v>#NAME?</v>
      </c>
      <c r="AX10" s="1" t="e">
        <f aca="false"/>
        <v>#NAME?</v>
      </c>
      <c r="AY10" s="1" t="e">
        <f aca="false"/>
        <v>#NAME?</v>
      </c>
      <c r="AZ10" s="1" t="e">
        <f aca="false"/>
        <v>#NAME?</v>
      </c>
      <c r="BA10" s="1" t="e">
        <f aca="false"/>
        <v>#NAME?</v>
      </c>
      <c r="BB10" s="1" t="e">
        <f aca="false"/>
        <v>#NAME?</v>
      </c>
      <c r="BC10" s="1" t="e">
        <f aca="false"/>
        <v>#NAME?</v>
      </c>
      <c r="BD10" s="1" t="e">
        <f aca="false"/>
        <v>#NAME?</v>
      </c>
      <c r="BE10" s="1" t="e">
        <f aca="false"/>
        <v>#NAME?</v>
      </c>
      <c r="BF10" s="1" t="e">
        <f aca="false"/>
        <v>#NAME?</v>
      </c>
      <c r="BG10" s="1" t="e">
        <f aca="false"/>
        <v>#NAME?</v>
      </c>
      <c r="BH10" s="1" t="e">
        <f aca="false"/>
        <v>#NAME?</v>
      </c>
      <c r="BI10" s="1" t="e">
        <f aca="false"/>
        <v>#NAME?</v>
      </c>
      <c r="BJ10" s="1" t="e">
        <f aca="false"/>
        <v>#NAME?</v>
      </c>
      <c r="BK10" s="1" t="e">
        <f aca="false"/>
        <v>#NAME?</v>
      </c>
      <c r="BL10" s="1" t="e">
        <f aca="false"/>
        <v>#NAME?</v>
      </c>
      <c r="BM10" s="1" t="e">
        <f aca="false"/>
        <v>#NAME?</v>
      </c>
      <c r="BN10" s="1" t="e">
        <f aca="false"/>
        <v>#NAME?</v>
      </c>
      <c r="BO10" s="1" t="e">
        <f aca="false"/>
        <v>#NAME?</v>
      </c>
      <c r="BP10" s="1" t="e">
        <f aca="false"/>
        <v>#NAME?</v>
      </c>
      <c r="BQ10" s="1" t="e">
        <f aca="false"/>
        <v>#NAME?</v>
      </c>
      <c r="BR10" s="1" t="e">
        <f aca="false"/>
        <v>#NAME?</v>
      </c>
      <c r="BS10" s="1" t="e">
        <f aca="false"/>
        <v>#NAME?</v>
      </c>
      <c r="BT10" s="1" t="e">
        <f aca="false"/>
        <v>#NAME?</v>
      </c>
      <c r="BU10" s="1" t="e">
        <f aca="false"/>
        <v>#NAME?</v>
      </c>
      <c r="BV10" s="1" t="e">
        <f aca="false"/>
        <v>#NAME?</v>
      </c>
      <c r="BW10" s="1" t="e">
        <f aca="false"/>
        <v>#NAME?</v>
      </c>
      <c r="BX10" s="1" t="e">
        <f aca="false"/>
        <v>#NAME?</v>
      </c>
      <c r="BY10" s="1" t="e">
        <f aca="false"/>
        <v>#NAME?</v>
      </c>
      <c r="BZ10" s="13" t="e">
        <f aca="false">SUM(C10:BY10)</f>
        <v>#NAME?</v>
      </c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4.65" hidden="false" customHeight="false" outlineLevel="0" collapsed="false">
      <c r="A11" s="14" t="s">
        <v>93</v>
      </c>
      <c r="B11" s="1" t="s">
        <v>94</v>
      </c>
      <c r="C11" s="1" t="e">
        <f aca="false"/>
        <v>#NAME?</v>
      </c>
      <c r="D11" s="1" t="e">
        <f aca="false"/>
        <v>#NAME?</v>
      </c>
      <c r="E11" s="1" t="e">
        <f aca="false"/>
        <v>#NAME?</v>
      </c>
      <c r="F11" s="1" t="e">
        <f aca="false"/>
        <v>#NAME?</v>
      </c>
      <c r="G11" s="1" t="e">
        <f aca="false"/>
        <v>#NAME?</v>
      </c>
      <c r="H11" s="1" t="e">
        <f aca="false"/>
        <v>#NAME?</v>
      </c>
      <c r="I11" s="1" t="e">
        <f aca="false"/>
        <v>#NAME?</v>
      </c>
      <c r="J11" s="1" t="e">
        <f aca="false"/>
        <v>#NAME?</v>
      </c>
      <c r="K11" s="1" t="e">
        <f aca="false"/>
        <v>#NAME?</v>
      </c>
      <c r="L11" s="1" t="e">
        <f aca="false"/>
        <v>#NAME?</v>
      </c>
      <c r="M11" s="1" t="e">
        <f aca="false"/>
        <v>#NAME?</v>
      </c>
      <c r="N11" s="1" t="e">
        <f aca="false"/>
        <v>#NAME?</v>
      </c>
      <c r="O11" s="1" t="e">
        <f aca="false"/>
        <v>#NAME?</v>
      </c>
      <c r="P11" s="1" t="e">
        <f aca="false"/>
        <v>#NAME?</v>
      </c>
      <c r="Q11" s="1" t="e">
        <f aca="false"/>
        <v>#NAME?</v>
      </c>
      <c r="R11" s="1" t="e">
        <f aca="false"/>
        <v>#NAME?</v>
      </c>
      <c r="S11" s="1" t="e">
        <f aca="false"/>
        <v>#NAME?</v>
      </c>
      <c r="T11" s="1" t="e">
        <f aca="false"/>
        <v>#NAME?</v>
      </c>
      <c r="U11" s="1" t="e">
        <f aca="false"/>
        <v>#NAME?</v>
      </c>
      <c r="V11" s="1" t="e">
        <f aca="false"/>
        <v>#NAME?</v>
      </c>
      <c r="W11" s="1" t="e">
        <f aca="false"/>
        <v>#NAME?</v>
      </c>
      <c r="X11" s="1" t="e">
        <f aca="false"/>
        <v>#NAME?</v>
      </c>
      <c r="Y11" s="1" t="e">
        <f aca="false"/>
        <v>#NAME?</v>
      </c>
      <c r="Z11" s="1" t="e">
        <f aca="false"/>
        <v>#NAME?</v>
      </c>
      <c r="AA11" s="1" t="e">
        <f aca="false"/>
        <v>#NAME?</v>
      </c>
      <c r="AB11" s="1" t="e">
        <f aca="false"/>
        <v>#NAME?</v>
      </c>
      <c r="AC11" s="1" t="e">
        <f aca="false"/>
        <v>#NAME?</v>
      </c>
      <c r="AD11" s="1" t="e">
        <f aca="false"/>
        <v>#NAME?</v>
      </c>
      <c r="AE11" s="1" t="e">
        <f aca="false"/>
        <v>#NAME?</v>
      </c>
      <c r="AF11" s="1" t="e">
        <f aca="false"/>
        <v>#NAME?</v>
      </c>
      <c r="AG11" s="1" t="e">
        <f aca="false"/>
        <v>#NAME?</v>
      </c>
      <c r="AH11" s="1" t="e">
        <f aca="false"/>
        <v>#NAME?</v>
      </c>
      <c r="AI11" s="1" t="e">
        <f aca="false"/>
        <v>#NAME?</v>
      </c>
      <c r="AJ11" s="1" t="e">
        <f aca="false"/>
        <v>#NAME?</v>
      </c>
      <c r="AK11" s="1" t="e">
        <f aca="false"/>
        <v>#NAME?</v>
      </c>
      <c r="AL11" s="1" t="e">
        <f aca="false"/>
        <v>#NAME?</v>
      </c>
      <c r="AM11" s="1" t="e">
        <f aca="false"/>
        <v>#NAME?</v>
      </c>
      <c r="AN11" s="1" t="e">
        <f aca="false"/>
        <v>#NAME?</v>
      </c>
      <c r="AO11" s="1" t="e">
        <f aca="false"/>
        <v>#NAME?</v>
      </c>
      <c r="AP11" s="1" t="e">
        <f aca="false"/>
        <v>#NAME?</v>
      </c>
      <c r="AQ11" s="1" t="e">
        <f aca="false"/>
        <v>#NAME?</v>
      </c>
      <c r="AR11" s="1" t="e">
        <f aca="false"/>
        <v>#NAME?</v>
      </c>
      <c r="AS11" s="1" t="e">
        <f aca="false"/>
        <v>#NAME?</v>
      </c>
      <c r="AT11" s="1" t="e">
        <f aca="false"/>
        <v>#NAME?</v>
      </c>
      <c r="AU11" s="1" t="e">
        <f aca="false"/>
        <v>#NAME?</v>
      </c>
      <c r="AV11" s="1" t="e">
        <f aca="false"/>
        <v>#NAME?</v>
      </c>
      <c r="AW11" s="1" t="e">
        <f aca="false"/>
        <v>#NAME?</v>
      </c>
      <c r="AX11" s="1" t="e">
        <f aca="false"/>
        <v>#NAME?</v>
      </c>
      <c r="AY11" s="1" t="e">
        <f aca="false"/>
        <v>#NAME?</v>
      </c>
      <c r="AZ11" s="1" t="e">
        <f aca="false"/>
        <v>#NAME?</v>
      </c>
      <c r="BA11" s="1" t="e">
        <f aca="false"/>
        <v>#NAME?</v>
      </c>
      <c r="BB11" s="1" t="e">
        <f aca="false"/>
        <v>#NAME?</v>
      </c>
      <c r="BC11" s="1" t="e">
        <f aca="false"/>
        <v>#NAME?</v>
      </c>
      <c r="BD11" s="1" t="e">
        <f aca="false"/>
        <v>#NAME?</v>
      </c>
      <c r="BE11" s="1" t="e">
        <f aca="false"/>
        <v>#NAME?</v>
      </c>
      <c r="BF11" s="1" t="e">
        <f aca="false"/>
        <v>#NAME?</v>
      </c>
      <c r="BG11" s="1" t="e">
        <f aca="false"/>
        <v>#NAME?</v>
      </c>
      <c r="BH11" s="1" t="e">
        <f aca="false"/>
        <v>#NAME?</v>
      </c>
      <c r="BI11" s="1" t="e">
        <f aca="false"/>
        <v>#NAME?</v>
      </c>
      <c r="BJ11" s="1" t="e">
        <f aca="false"/>
        <v>#NAME?</v>
      </c>
      <c r="BK11" s="1" t="e">
        <f aca="false"/>
        <v>#NAME?</v>
      </c>
      <c r="BL11" s="1" t="e">
        <f aca="false"/>
        <v>#NAME?</v>
      </c>
      <c r="BM11" s="1" t="e">
        <f aca="false"/>
        <v>#NAME?</v>
      </c>
      <c r="BN11" s="1" t="e">
        <f aca="false"/>
        <v>#NAME?</v>
      </c>
      <c r="BO11" s="1" t="e">
        <f aca="false"/>
        <v>#NAME?</v>
      </c>
      <c r="BP11" s="1" t="e">
        <f aca="false"/>
        <v>#NAME?</v>
      </c>
      <c r="BQ11" s="1" t="e">
        <f aca="false"/>
        <v>#NAME?</v>
      </c>
      <c r="BR11" s="1" t="e">
        <f aca="false"/>
        <v>#NAME?</v>
      </c>
      <c r="BS11" s="1" t="e">
        <f aca="false"/>
        <v>#NAME?</v>
      </c>
      <c r="BT11" s="1" t="e">
        <f aca="false"/>
        <v>#NAME?</v>
      </c>
      <c r="BU11" s="1" t="e">
        <f aca="false"/>
        <v>#NAME?</v>
      </c>
      <c r="BV11" s="1" t="e">
        <f aca="false"/>
        <v>#NAME?</v>
      </c>
      <c r="BW11" s="1" t="e">
        <f aca="false"/>
        <v>#NAME?</v>
      </c>
      <c r="BX11" s="1" t="e">
        <f aca="false"/>
        <v>#NAME?</v>
      </c>
      <c r="BY11" s="1" t="e">
        <f aca="false"/>
        <v>#NAME?</v>
      </c>
      <c r="BZ11" s="13" t="e">
        <f aca="false">SUM(C11:BY11)</f>
        <v>#NAME?</v>
      </c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4.65" hidden="false" customHeight="false" outlineLevel="0" collapsed="false">
      <c r="A12" s="14" t="s">
        <v>95</v>
      </c>
      <c r="B12" s="1" t="s">
        <v>96</v>
      </c>
      <c r="C12" s="1" t="e">
        <f aca="false"/>
        <v>#NAME?</v>
      </c>
      <c r="D12" s="1" t="e">
        <f aca="false"/>
        <v>#NAME?</v>
      </c>
      <c r="E12" s="1" t="e">
        <f aca="false"/>
        <v>#NAME?</v>
      </c>
      <c r="F12" s="1" t="e">
        <f aca="false"/>
        <v>#NAME?</v>
      </c>
      <c r="G12" s="1" t="e">
        <f aca="false"/>
        <v>#NAME?</v>
      </c>
      <c r="H12" s="1" t="e">
        <f aca="false"/>
        <v>#NAME?</v>
      </c>
      <c r="I12" s="1" t="e">
        <f aca="false"/>
        <v>#NAME?</v>
      </c>
      <c r="J12" s="1" t="e">
        <f aca="false"/>
        <v>#NAME?</v>
      </c>
      <c r="K12" s="1" t="e">
        <f aca="false"/>
        <v>#NAME?</v>
      </c>
      <c r="L12" s="1" t="e">
        <f aca="false"/>
        <v>#NAME?</v>
      </c>
      <c r="M12" s="1" t="e">
        <f aca="false"/>
        <v>#NAME?</v>
      </c>
      <c r="N12" s="1" t="e">
        <f aca="false"/>
        <v>#NAME?</v>
      </c>
      <c r="O12" s="1" t="e">
        <f aca="false"/>
        <v>#NAME?</v>
      </c>
      <c r="P12" s="1" t="e">
        <f aca="false"/>
        <v>#NAME?</v>
      </c>
      <c r="Q12" s="1" t="e">
        <f aca="false"/>
        <v>#NAME?</v>
      </c>
      <c r="R12" s="1" t="e">
        <f aca="false"/>
        <v>#NAME?</v>
      </c>
      <c r="S12" s="1" t="e">
        <f aca="false"/>
        <v>#NAME?</v>
      </c>
      <c r="T12" s="1" t="e">
        <f aca="false"/>
        <v>#NAME?</v>
      </c>
      <c r="U12" s="1" t="e">
        <f aca="false"/>
        <v>#NAME?</v>
      </c>
      <c r="V12" s="1" t="e">
        <f aca="false"/>
        <v>#NAME?</v>
      </c>
      <c r="W12" s="1" t="e">
        <f aca="false"/>
        <v>#NAME?</v>
      </c>
      <c r="X12" s="1" t="e">
        <f aca="false"/>
        <v>#NAME?</v>
      </c>
      <c r="Y12" s="1" t="e">
        <f aca="false"/>
        <v>#NAME?</v>
      </c>
      <c r="Z12" s="1" t="e">
        <f aca="false"/>
        <v>#NAME?</v>
      </c>
      <c r="AA12" s="1" t="e">
        <f aca="false"/>
        <v>#NAME?</v>
      </c>
      <c r="AB12" s="1" t="e">
        <f aca="false"/>
        <v>#NAME?</v>
      </c>
      <c r="AC12" s="1" t="e">
        <f aca="false"/>
        <v>#NAME?</v>
      </c>
      <c r="AD12" s="1" t="e">
        <f aca="false"/>
        <v>#NAME?</v>
      </c>
      <c r="AE12" s="1" t="e">
        <f aca="false"/>
        <v>#NAME?</v>
      </c>
      <c r="AF12" s="1" t="e">
        <f aca="false"/>
        <v>#NAME?</v>
      </c>
      <c r="AG12" s="1" t="e">
        <f aca="false"/>
        <v>#NAME?</v>
      </c>
      <c r="AH12" s="1" t="e">
        <f aca="false"/>
        <v>#NAME?</v>
      </c>
      <c r="AI12" s="1" t="e">
        <f aca="false"/>
        <v>#NAME?</v>
      </c>
      <c r="AJ12" s="1" t="e">
        <f aca="false"/>
        <v>#NAME?</v>
      </c>
      <c r="AK12" s="1" t="e">
        <f aca="false"/>
        <v>#NAME?</v>
      </c>
      <c r="AL12" s="1" t="e">
        <f aca="false"/>
        <v>#NAME?</v>
      </c>
      <c r="AM12" s="1" t="e">
        <f aca="false"/>
        <v>#NAME?</v>
      </c>
      <c r="AN12" s="1" t="e">
        <f aca="false"/>
        <v>#NAME?</v>
      </c>
      <c r="AO12" s="1" t="e">
        <f aca="false"/>
        <v>#NAME?</v>
      </c>
      <c r="AP12" s="1" t="e">
        <f aca="false"/>
        <v>#NAME?</v>
      </c>
      <c r="AQ12" s="1" t="e">
        <f aca="false"/>
        <v>#NAME?</v>
      </c>
      <c r="AR12" s="1" t="e">
        <f aca="false"/>
        <v>#NAME?</v>
      </c>
      <c r="AS12" s="1" t="e">
        <f aca="false"/>
        <v>#NAME?</v>
      </c>
      <c r="AT12" s="1" t="e">
        <f aca="false"/>
        <v>#NAME?</v>
      </c>
      <c r="AU12" s="1" t="e">
        <f aca="false"/>
        <v>#NAME?</v>
      </c>
      <c r="AV12" s="1" t="e">
        <f aca="false"/>
        <v>#NAME?</v>
      </c>
      <c r="AW12" s="1" t="e">
        <f aca="false"/>
        <v>#NAME?</v>
      </c>
      <c r="AX12" s="1" t="e">
        <f aca="false"/>
        <v>#NAME?</v>
      </c>
      <c r="AY12" s="1" t="e">
        <f aca="false"/>
        <v>#NAME?</v>
      </c>
      <c r="AZ12" s="1" t="e">
        <f aca="false"/>
        <v>#NAME?</v>
      </c>
      <c r="BA12" s="1" t="e">
        <f aca="false"/>
        <v>#NAME?</v>
      </c>
      <c r="BB12" s="1" t="e">
        <f aca="false"/>
        <v>#NAME?</v>
      </c>
      <c r="BC12" s="1" t="e">
        <f aca="false"/>
        <v>#NAME?</v>
      </c>
      <c r="BD12" s="1" t="e">
        <f aca="false"/>
        <v>#NAME?</v>
      </c>
      <c r="BE12" s="1" t="e">
        <f aca="false"/>
        <v>#NAME?</v>
      </c>
      <c r="BF12" s="1" t="e">
        <f aca="false"/>
        <v>#NAME?</v>
      </c>
      <c r="BG12" s="1" t="e">
        <f aca="false"/>
        <v>#NAME?</v>
      </c>
      <c r="BH12" s="1" t="e">
        <f aca="false"/>
        <v>#NAME?</v>
      </c>
      <c r="BI12" s="1" t="e">
        <f aca="false"/>
        <v>#NAME?</v>
      </c>
      <c r="BJ12" s="1" t="e">
        <f aca="false"/>
        <v>#NAME?</v>
      </c>
      <c r="BK12" s="1" t="e">
        <f aca="false"/>
        <v>#NAME?</v>
      </c>
      <c r="BL12" s="1" t="e">
        <f aca="false"/>
        <v>#NAME?</v>
      </c>
      <c r="BM12" s="1" t="e">
        <f aca="false"/>
        <v>#NAME?</v>
      </c>
      <c r="BN12" s="1" t="e">
        <f aca="false"/>
        <v>#NAME?</v>
      </c>
      <c r="BO12" s="1" t="e">
        <f aca="false"/>
        <v>#NAME?</v>
      </c>
      <c r="BP12" s="1" t="e">
        <f aca="false"/>
        <v>#NAME?</v>
      </c>
      <c r="BQ12" s="1" t="e">
        <f aca="false"/>
        <v>#NAME?</v>
      </c>
      <c r="BR12" s="1" t="e">
        <f aca="false"/>
        <v>#NAME?</v>
      </c>
      <c r="BS12" s="1" t="e">
        <f aca="false"/>
        <v>#NAME?</v>
      </c>
      <c r="BT12" s="1" t="e">
        <f aca="false"/>
        <v>#NAME?</v>
      </c>
      <c r="BU12" s="1" t="e">
        <f aca="false"/>
        <v>#NAME?</v>
      </c>
      <c r="BV12" s="1" t="e">
        <f aca="false"/>
        <v>#NAME?</v>
      </c>
      <c r="BW12" s="1" t="e">
        <f aca="false"/>
        <v>#NAME?</v>
      </c>
      <c r="BX12" s="1" t="e">
        <f aca="false"/>
        <v>#NAME?</v>
      </c>
      <c r="BY12" s="1" t="e">
        <f aca="false"/>
        <v>#NAME?</v>
      </c>
      <c r="BZ12" s="13" t="e">
        <f aca="false">SUM(C12:BY12)</f>
        <v>#NAME?</v>
      </c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4.65" hidden="false" customHeight="false" outlineLevel="0" collapsed="false">
      <c r="A13" s="14" t="s">
        <v>97</v>
      </c>
      <c r="B13" s="1" t="s">
        <v>98</v>
      </c>
      <c r="C13" s="1" t="e">
        <f aca="false"/>
        <v>#NAME?</v>
      </c>
      <c r="D13" s="1" t="e">
        <f aca="false"/>
        <v>#NAME?</v>
      </c>
      <c r="E13" s="1" t="e">
        <f aca="false"/>
        <v>#NAME?</v>
      </c>
      <c r="F13" s="1" t="e">
        <f aca="false"/>
        <v>#NAME?</v>
      </c>
      <c r="G13" s="1" t="e">
        <f aca="false"/>
        <v>#NAME?</v>
      </c>
      <c r="H13" s="1" t="e">
        <f aca="false"/>
        <v>#NAME?</v>
      </c>
      <c r="I13" s="1" t="e">
        <f aca="false"/>
        <v>#NAME?</v>
      </c>
      <c r="J13" s="1" t="e">
        <f aca="false"/>
        <v>#NAME?</v>
      </c>
      <c r="K13" s="1" t="e">
        <f aca="false"/>
        <v>#NAME?</v>
      </c>
      <c r="L13" s="1" t="e">
        <f aca="false"/>
        <v>#NAME?</v>
      </c>
      <c r="M13" s="1" t="e">
        <f aca="false"/>
        <v>#NAME?</v>
      </c>
      <c r="N13" s="1" t="e">
        <f aca="false"/>
        <v>#NAME?</v>
      </c>
      <c r="O13" s="1" t="e">
        <f aca="false"/>
        <v>#NAME?</v>
      </c>
      <c r="P13" s="1" t="e">
        <f aca="false"/>
        <v>#NAME?</v>
      </c>
      <c r="Q13" s="1" t="e">
        <f aca="false"/>
        <v>#NAME?</v>
      </c>
      <c r="R13" s="1" t="e">
        <f aca="false"/>
        <v>#NAME?</v>
      </c>
      <c r="S13" s="1" t="e">
        <f aca="false"/>
        <v>#NAME?</v>
      </c>
      <c r="T13" s="1" t="e">
        <f aca="false"/>
        <v>#NAME?</v>
      </c>
      <c r="U13" s="1" t="e">
        <f aca="false"/>
        <v>#NAME?</v>
      </c>
      <c r="V13" s="1" t="e">
        <f aca="false"/>
        <v>#NAME?</v>
      </c>
      <c r="W13" s="1" t="e">
        <f aca="false"/>
        <v>#NAME?</v>
      </c>
      <c r="X13" s="1" t="e">
        <f aca="false"/>
        <v>#NAME?</v>
      </c>
      <c r="Y13" s="1" t="e">
        <f aca="false"/>
        <v>#NAME?</v>
      </c>
      <c r="Z13" s="1" t="e">
        <f aca="false"/>
        <v>#NAME?</v>
      </c>
      <c r="AA13" s="1" t="e">
        <f aca="false"/>
        <v>#NAME?</v>
      </c>
      <c r="AB13" s="1" t="e">
        <f aca="false"/>
        <v>#NAME?</v>
      </c>
      <c r="AC13" s="1" t="e">
        <f aca="false"/>
        <v>#NAME?</v>
      </c>
      <c r="AD13" s="1" t="e">
        <f aca="false"/>
        <v>#NAME?</v>
      </c>
      <c r="AE13" s="1" t="e">
        <f aca="false"/>
        <v>#NAME?</v>
      </c>
      <c r="AF13" s="1" t="e">
        <f aca="false"/>
        <v>#NAME?</v>
      </c>
      <c r="AG13" s="1" t="e">
        <f aca="false"/>
        <v>#NAME?</v>
      </c>
      <c r="AH13" s="1" t="e">
        <f aca="false"/>
        <v>#NAME?</v>
      </c>
      <c r="AI13" s="1" t="e">
        <f aca="false"/>
        <v>#NAME?</v>
      </c>
      <c r="AJ13" s="1" t="e">
        <f aca="false"/>
        <v>#NAME?</v>
      </c>
      <c r="AK13" s="1" t="e">
        <f aca="false"/>
        <v>#NAME?</v>
      </c>
      <c r="AL13" s="1" t="e">
        <f aca="false"/>
        <v>#NAME?</v>
      </c>
      <c r="AM13" s="1" t="e">
        <f aca="false"/>
        <v>#NAME?</v>
      </c>
      <c r="AN13" s="1" t="e">
        <f aca="false"/>
        <v>#NAME?</v>
      </c>
      <c r="AO13" s="1" t="e">
        <f aca="false"/>
        <v>#NAME?</v>
      </c>
      <c r="AP13" s="1" t="e">
        <f aca="false"/>
        <v>#NAME?</v>
      </c>
      <c r="AQ13" s="1" t="e">
        <f aca="false"/>
        <v>#NAME?</v>
      </c>
      <c r="AR13" s="1" t="e">
        <f aca="false"/>
        <v>#NAME?</v>
      </c>
      <c r="AS13" s="1" t="e">
        <f aca="false"/>
        <v>#NAME?</v>
      </c>
      <c r="AT13" s="1" t="e">
        <f aca="false"/>
        <v>#NAME?</v>
      </c>
      <c r="AU13" s="1" t="e">
        <f aca="false"/>
        <v>#NAME?</v>
      </c>
      <c r="AV13" s="1" t="e">
        <f aca="false"/>
        <v>#NAME?</v>
      </c>
      <c r="AW13" s="1" t="e">
        <f aca="false"/>
        <v>#NAME?</v>
      </c>
      <c r="AX13" s="1" t="e">
        <f aca="false"/>
        <v>#NAME?</v>
      </c>
      <c r="AY13" s="1" t="e">
        <f aca="false"/>
        <v>#NAME?</v>
      </c>
      <c r="AZ13" s="1" t="e">
        <f aca="false"/>
        <v>#NAME?</v>
      </c>
      <c r="BA13" s="1" t="e">
        <f aca="false"/>
        <v>#NAME?</v>
      </c>
      <c r="BB13" s="1" t="e">
        <f aca="false"/>
        <v>#NAME?</v>
      </c>
      <c r="BC13" s="1" t="e">
        <f aca="false"/>
        <v>#NAME?</v>
      </c>
      <c r="BD13" s="1" t="e">
        <f aca="false"/>
        <v>#NAME?</v>
      </c>
      <c r="BE13" s="1" t="e">
        <f aca="false"/>
        <v>#NAME?</v>
      </c>
      <c r="BF13" s="1" t="e">
        <f aca="false"/>
        <v>#NAME?</v>
      </c>
      <c r="BG13" s="1" t="e">
        <f aca="false"/>
        <v>#NAME?</v>
      </c>
      <c r="BH13" s="1" t="e">
        <f aca="false"/>
        <v>#NAME?</v>
      </c>
      <c r="BI13" s="1" t="e">
        <f aca="false"/>
        <v>#NAME?</v>
      </c>
      <c r="BJ13" s="1" t="e">
        <f aca="false"/>
        <v>#NAME?</v>
      </c>
      <c r="BK13" s="1" t="e">
        <f aca="false"/>
        <v>#NAME?</v>
      </c>
      <c r="BL13" s="1" t="e">
        <f aca="false"/>
        <v>#NAME?</v>
      </c>
      <c r="BM13" s="1" t="e">
        <f aca="false"/>
        <v>#NAME?</v>
      </c>
      <c r="BN13" s="1" t="e">
        <f aca="false"/>
        <v>#NAME?</v>
      </c>
      <c r="BO13" s="1" t="e">
        <f aca="false"/>
        <v>#NAME?</v>
      </c>
      <c r="BP13" s="1" t="e">
        <f aca="false"/>
        <v>#NAME?</v>
      </c>
      <c r="BQ13" s="1" t="e">
        <f aca="false"/>
        <v>#NAME?</v>
      </c>
      <c r="BR13" s="1" t="e">
        <f aca="false"/>
        <v>#NAME?</v>
      </c>
      <c r="BS13" s="1" t="e">
        <f aca="false"/>
        <v>#NAME?</v>
      </c>
      <c r="BT13" s="1" t="e">
        <f aca="false"/>
        <v>#NAME?</v>
      </c>
      <c r="BU13" s="1" t="e">
        <f aca="false"/>
        <v>#NAME?</v>
      </c>
      <c r="BV13" s="1" t="e">
        <f aca="false"/>
        <v>#NAME?</v>
      </c>
      <c r="BW13" s="1" t="e">
        <f aca="false"/>
        <v>#NAME?</v>
      </c>
      <c r="BX13" s="1" t="e">
        <f aca="false"/>
        <v>#NAME?</v>
      </c>
      <c r="BY13" s="1" t="e">
        <f aca="false"/>
        <v>#NAME?</v>
      </c>
      <c r="BZ13" s="13" t="e">
        <f aca="false">SUM(C13:BY13)</f>
        <v>#NAME?</v>
      </c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4.65" hidden="false" customHeight="false" outlineLevel="0" collapsed="false">
      <c r="A14" s="14" t="s">
        <v>99</v>
      </c>
      <c r="B14" s="1" t="s">
        <v>100</v>
      </c>
      <c r="C14" s="1" t="e">
        <f aca="false"/>
        <v>#NAME?</v>
      </c>
      <c r="D14" s="1" t="e">
        <f aca="false"/>
        <v>#NAME?</v>
      </c>
      <c r="E14" s="1" t="e">
        <f aca="false"/>
        <v>#NAME?</v>
      </c>
      <c r="F14" s="1" t="e">
        <f aca="false"/>
        <v>#NAME?</v>
      </c>
      <c r="G14" s="1" t="e">
        <f aca="false"/>
        <v>#NAME?</v>
      </c>
      <c r="H14" s="1" t="e">
        <f aca="false"/>
        <v>#NAME?</v>
      </c>
      <c r="I14" s="1" t="e">
        <f aca="false"/>
        <v>#NAME?</v>
      </c>
      <c r="J14" s="1" t="e">
        <f aca="false"/>
        <v>#NAME?</v>
      </c>
      <c r="K14" s="1" t="e">
        <f aca="false"/>
        <v>#NAME?</v>
      </c>
      <c r="L14" s="1" t="e">
        <f aca="false"/>
        <v>#NAME?</v>
      </c>
      <c r="M14" s="1" t="e">
        <f aca="false"/>
        <v>#NAME?</v>
      </c>
      <c r="N14" s="1" t="e">
        <f aca="false"/>
        <v>#NAME?</v>
      </c>
      <c r="O14" s="1" t="e">
        <f aca="false"/>
        <v>#NAME?</v>
      </c>
      <c r="P14" s="1" t="e">
        <f aca="false"/>
        <v>#NAME?</v>
      </c>
      <c r="Q14" s="1" t="e">
        <f aca="false"/>
        <v>#NAME?</v>
      </c>
      <c r="R14" s="1" t="e">
        <f aca="false"/>
        <v>#NAME?</v>
      </c>
      <c r="S14" s="1" t="e">
        <f aca="false"/>
        <v>#NAME?</v>
      </c>
      <c r="T14" s="1" t="e">
        <f aca="false"/>
        <v>#NAME?</v>
      </c>
      <c r="U14" s="1" t="e">
        <f aca="false"/>
        <v>#NAME?</v>
      </c>
      <c r="V14" s="1" t="e">
        <f aca="false"/>
        <v>#NAME?</v>
      </c>
      <c r="W14" s="1" t="e">
        <f aca="false"/>
        <v>#NAME?</v>
      </c>
      <c r="X14" s="1" t="e">
        <f aca="false"/>
        <v>#NAME?</v>
      </c>
      <c r="Y14" s="1" t="e">
        <f aca="false"/>
        <v>#NAME?</v>
      </c>
      <c r="Z14" s="1" t="e">
        <f aca="false"/>
        <v>#NAME?</v>
      </c>
      <c r="AA14" s="1" t="e">
        <f aca="false"/>
        <v>#NAME?</v>
      </c>
      <c r="AB14" s="1" t="e">
        <f aca="false"/>
        <v>#NAME?</v>
      </c>
      <c r="AC14" s="1" t="e">
        <f aca="false"/>
        <v>#NAME?</v>
      </c>
      <c r="AD14" s="1" t="e">
        <f aca="false"/>
        <v>#NAME?</v>
      </c>
      <c r="AE14" s="1" t="e">
        <f aca="false"/>
        <v>#NAME?</v>
      </c>
      <c r="AF14" s="1" t="e">
        <f aca="false"/>
        <v>#NAME?</v>
      </c>
      <c r="AG14" s="1" t="e">
        <f aca="false"/>
        <v>#NAME?</v>
      </c>
      <c r="AH14" s="1" t="e">
        <f aca="false"/>
        <v>#NAME?</v>
      </c>
      <c r="AI14" s="1" t="e">
        <f aca="false"/>
        <v>#NAME?</v>
      </c>
      <c r="AJ14" s="1" t="e">
        <f aca="false"/>
        <v>#NAME?</v>
      </c>
      <c r="AK14" s="1" t="e">
        <f aca="false"/>
        <v>#NAME?</v>
      </c>
      <c r="AL14" s="1" t="e">
        <f aca="false"/>
        <v>#NAME?</v>
      </c>
      <c r="AM14" s="1" t="e">
        <f aca="false"/>
        <v>#NAME?</v>
      </c>
      <c r="AN14" s="1" t="e">
        <f aca="false"/>
        <v>#NAME?</v>
      </c>
      <c r="AO14" s="1" t="e">
        <f aca="false"/>
        <v>#NAME?</v>
      </c>
      <c r="AP14" s="1" t="e">
        <f aca="false"/>
        <v>#NAME?</v>
      </c>
      <c r="AQ14" s="1" t="e">
        <f aca="false"/>
        <v>#NAME?</v>
      </c>
      <c r="AR14" s="1" t="e">
        <f aca="false"/>
        <v>#NAME?</v>
      </c>
      <c r="AS14" s="1" t="e">
        <f aca="false"/>
        <v>#NAME?</v>
      </c>
      <c r="AT14" s="1" t="e">
        <f aca="false"/>
        <v>#NAME?</v>
      </c>
      <c r="AU14" s="1" t="e">
        <f aca="false"/>
        <v>#NAME?</v>
      </c>
      <c r="AV14" s="1" t="e">
        <f aca="false"/>
        <v>#NAME?</v>
      </c>
      <c r="AW14" s="1" t="e">
        <f aca="false"/>
        <v>#NAME?</v>
      </c>
      <c r="AX14" s="1" t="e">
        <f aca="false"/>
        <v>#NAME?</v>
      </c>
      <c r="AY14" s="1" t="e">
        <f aca="false"/>
        <v>#NAME?</v>
      </c>
      <c r="AZ14" s="1" t="e">
        <f aca="false"/>
        <v>#NAME?</v>
      </c>
      <c r="BA14" s="1" t="e">
        <f aca="false"/>
        <v>#NAME?</v>
      </c>
      <c r="BB14" s="1" t="e">
        <f aca="false"/>
        <v>#NAME?</v>
      </c>
      <c r="BC14" s="1" t="e">
        <f aca="false"/>
        <v>#NAME?</v>
      </c>
      <c r="BD14" s="1" t="e">
        <f aca="false"/>
        <v>#NAME?</v>
      </c>
      <c r="BE14" s="1" t="e">
        <f aca="false"/>
        <v>#NAME?</v>
      </c>
      <c r="BF14" s="1" t="e">
        <f aca="false"/>
        <v>#NAME?</v>
      </c>
      <c r="BG14" s="1" t="e">
        <f aca="false"/>
        <v>#NAME?</v>
      </c>
      <c r="BH14" s="1" t="e">
        <f aca="false"/>
        <v>#NAME?</v>
      </c>
      <c r="BI14" s="1" t="e">
        <f aca="false"/>
        <v>#NAME?</v>
      </c>
      <c r="BJ14" s="1" t="e">
        <f aca="false"/>
        <v>#NAME?</v>
      </c>
      <c r="BK14" s="1" t="e">
        <f aca="false"/>
        <v>#NAME?</v>
      </c>
      <c r="BL14" s="1" t="e">
        <f aca="false"/>
        <v>#NAME?</v>
      </c>
      <c r="BM14" s="1" t="e">
        <f aca="false"/>
        <v>#NAME?</v>
      </c>
      <c r="BN14" s="1" t="e">
        <f aca="false"/>
        <v>#NAME?</v>
      </c>
      <c r="BO14" s="1" t="e">
        <f aca="false"/>
        <v>#NAME?</v>
      </c>
      <c r="BP14" s="1" t="e">
        <f aca="false"/>
        <v>#NAME?</v>
      </c>
      <c r="BQ14" s="1" t="e">
        <f aca="false"/>
        <v>#NAME?</v>
      </c>
      <c r="BR14" s="1" t="e">
        <f aca="false"/>
        <v>#NAME?</v>
      </c>
      <c r="BS14" s="1" t="e">
        <f aca="false"/>
        <v>#NAME?</v>
      </c>
      <c r="BT14" s="1" t="e">
        <f aca="false"/>
        <v>#NAME?</v>
      </c>
      <c r="BU14" s="1" t="e">
        <f aca="false"/>
        <v>#NAME?</v>
      </c>
      <c r="BV14" s="1" t="e">
        <f aca="false"/>
        <v>#NAME?</v>
      </c>
      <c r="BW14" s="1" t="e">
        <f aca="false"/>
        <v>#NAME?</v>
      </c>
      <c r="BX14" s="1" t="e">
        <f aca="false"/>
        <v>#NAME?</v>
      </c>
      <c r="BY14" s="1" t="e">
        <f aca="false"/>
        <v>#NAME?</v>
      </c>
      <c r="BZ14" s="13" t="e">
        <f aca="false">SUM(C14:BY14)</f>
        <v>#NAME?</v>
      </c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4.65" hidden="false" customHeight="false" outlineLevel="0" collapsed="false">
      <c r="A15" s="14" t="s">
        <v>101</v>
      </c>
      <c r="B15" s="1" t="s">
        <v>102</v>
      </c>
      <c r="C15" s="1" t="e">
        <f aca="false"/>
        <v>#NAME?</v>
      </c>
      <c r="D15" s="1" t="e">
        <f aca="false"/>
        <v>#NAME?</v>
      </c>
      <c r="E15" s="1" t="e">
        <f aca="false"/>
        <v>#NAME?</v>
      </c>
      <c r="F15" s="1" t="e">
        <f aca="false"/>
        <v>#NAME?</v>
      </c>
      <c r="G15" s="1" t="e">
        <f aca="false"/>
        <v>#NAME?</v>
      </c>
      <c r="H15" s="1" t="e">
        <f aca="false"/>
        <v>#NAME?</v>
      </c>
      <c r="I15" s="1" t="e">
        <f aca="false"/>
        <v>#NAME?</v>
      </c>
      <c r="J15" s="1" t="e">
        <f aca="false"/>
        <v>#NAME?</v>
      </c>
      <c r="K15" s="1" t="e">
        <f aca="false"/>
        <v>#NAME?</v>
      </c>
      <c r="L15" s="1" t="e">
        <f aca="false"/>
        <v>#NAME?</v>
      </c>
      <c r="M15" s="1" t="e">
        <f aca="false"/>
        <v>#NAME?</v>
      </c>
      <c r="N15" s="1" t="e">
        <f aca="false"/>
        <v>#NAME?</v>
      </c>
      <c r="O15" s="1" t="e">
        <f aca="false"/>
        <v>#NAME?</v>
      </c>
      <c r="P15" s="1" t="e">
        <f aca="false"/>
        <v>#NAME?</v>
      </c>
      <c r="Q15" s="1" t="e">
        <f aca="false"/>
        <v>#NAME?</v>
      </c>
      <c r="R15" s="1" t="e">
        <f aca="false"/>
        <v>#NAME?</v>
      </c>
      <c r="S15" s="1" t="e">
        <f aca="false"/>
        <v>#NAME?</v>
      </c>
      <c r="T15" s="1" t="e">
        <f aca="false"/>
        <v>#NAME?</v>
      </c>
      <c r="U15" s="1" t="e">
        <f aca="false"/>
        <v>#NAME?</v>
      </c>
      <c r="V15" s="1" t="e">
        <f aca="false"/>
        <v>#NAME?</v>
      </c>
      <c r="W15" s="1" t="e">
        <f aca="false"/>
        <v>#NAME?</v>
      </c>
      <c r="X15" s="1" t="e">
        <f aca="false"/>
        <v>#NAME?</v>
      </c>
      <c r="Y15" s="1" t="e">
        <f aca="false"/>
        <v>#NAME?</v>
      </c>
      <c r="Z15" s="1" t="e">
        <f aca="false"/>
        <v>#NAME?</v>
      </c>
      <c r="AA15" s="1" t="e">
        <f aca="false"/>
        <v>#NAME?</v>
      </c>
      <c r="AB15" s="1" t="e">
        <f aca="false"/>
        <v>#NAME?</v>
      </c>
      <c r="AC15" s="1" t="e">
        <f aca="false"/>
        <v>#NAME?</v>
      </c>
      <c r="AD15" s="1" t="e">
        <f aca="false"/>
        <v>#NAME?</v>
      </c>
      <c r="AE15" s="1" t="e">
        <f aca="false"/>
        <v>#NAME?</v>
      </c>
      <c r="AF15" s="1" t="e">
        <f aca="false"/>
        <v>#NAME?</v>
      </c>
      <c r="AG15" s="1" t="e">
        <f aca="false"/>
        <v>#NAME?</v>
      </c>
      <c r="AH15" s="1" t="e">
        <f aca="false"/>
        <v>#NAME?</v>
      </c>
      <c r="AI15" s="1" t="e">
        <f aca="false"/>
        <v>#NAME?</v>
      </c>
      <c r="AJ15" s="1" t="e">
        <f aca="false"/>
        <v>#NAME?</v>
      </c>
      <c r="AK15" s="1" t="e">
        <f aca="false"/>
        <v>#NAME?</v>
      </c>
      <c r="AL15" s="1" t="e">
        <f aca="false"/>
        <v>#NAME?</v>
      </c>
      <c r="AM15" s="1" t="e">
        <f aca="false"/>
        <v>#NAME?</v>
      </c>
      <c r="AN15" s="1" t="e">
        <f aca="false"/>
        <v>#NAME?</v>
      </c>
      <c r="AO15" s="1" t="e">
        <f aca="false"/>
        <v>#NAME?</v>
      </c>
      <c r="AP15" s="1" t="e">
        <f aca="false"/>
        <v>#NAME?</v>
      </c>
      <c r="AQ15" s="1" t="e">
        <f aca="false"/>
        <v>#NAME?</v>
      </c>
      <c r="AR15" s="1" t="e">
        <f aca="false"/>
        <v>#NAME?</v>
      </c>
      <c r="AS15" s="1" t="e">
        <f aca="false"/>
        <v>#NAME?</v>
      </c>
      <c r="AT15" s="1" t="e">
        <f aca="false"/>
        <v>#NAME?</v>
      </c>
      <c r="AU15" s="1" t="e">
        <f aca="false"/>
        <v>#NAME?</v>
      </c>
      <c r="AV15" s="1" t="e">
        <f aca="false"/>
        <v>#NAME?</v>
      </c>
      <c r="AW15" s="1" t="e">
        <f aca="false"/>
        <v>#NAME?</v>
      </c>
      <c r="AX15" s="1" t="e">
        <f aca="false"/>
        <v>#NAME?</v>
      </c>
      <c r="AY15" s="1" t="e">
        <f aca="false"/>
        <v>#NAME?</v>
      </c>
      <c r="AZ15" s="1" t="e">
        <f aca="false"/>
        <v>#NAME?</v>
      </c>
      <c r="BA15" s="1" t="e">
        <f aca="false"/>
        <v>#NAME?</v>
      </c>
      <c r="BB15" s="1" t="e">
        <f aca="false"/>
        <v>#NAME?</v>
      </c>
      <c r="BC15" s="1" t="e">
        <f aca="false"/>
        <v>#NAME?</v>
      </c>
      <c r="BD15" s="1" t="e">
        <f aca="false"/>
        <v>#NAME?</v>
      </c>
      <c r="BE15" s="1" t="e">
        <f aca="false"/>
        <v>#NAME?</v>
      </c>
      <c r="BF15" s="1" t="e">
        <f aca="false"/>
        <v>#NAME?</v>
      </c>
      <c r="BG15" s="1" t="e">
        <f aca="false"/>
        <v>#NAME?</v>
      </c>
      <c r="BH15" s="1" t="e">
        <f aca="false"/>
        <v>#NAME?</v>
      </c>
      <c r="BI15" s="1" t="e">
        <f aca="false"/>
        <v>#NAME?</v>
      </c>
      <c r="BJ15" s="1" t="e">
        <f aca="false"/>
        <v>#NAME?</v>
      </c>
      <c r="BK15" s="1" t="e">
        <f aca="false"/>
        <v>#NAME?</v>
      </c>
      <c r="BL15" s="1" t="e">
        <f aca="false"/>
        <v>#NAME?</v>
      </c>
      <c r="BM15" s="1" t="e">
        <f aca="false"/>
        <v>#NAME?</v>
      </c>
      <c r="BN15" s="1" t="e">
        <f aca="false"/>
        <v>#NAME?</v>
      </c>
      <c r="BO15" s="1" t="e">
        <f aca="false"/>
        <v>#NAME?</v>
      </c>
      <c r="BP15" s="1" t="e">
        <f aca="false"/>
        <v>#NAME?</v>
      </c>
      <c r="BQ15" s="1" t="e">
        <f aca="false"/>
        <v>#NAME?</v>
      </c>
      <c r="BR15" s="1" t="e">
        <f aca="false"/>
        <v>#NAME?</v>
      </c>
      <c r="BS15" s="1" t="e">
        <f aca="false"/>
        <v>#NAME?</v>
      </c>
      <c r="BT15" s="1" t="e">
        <f aca="false"/>
        <v>#NAME?</v>
      </c>
      <c r="BU15" s="1" t="e">
        <f aca="false"/>
        <v>#NAME?</v>
      </c>
      <c r="BV15" s="1" t="e">
        <f aca="false"/>
        <v>#NAME?</v>
      </c>
      <c r="BW15" s="1" t="e">
        <f aca="false"/>
        <v>#NAME?</v>
      </c>
      <c r="BX15" s="1" t="e">
        <f aca="false"/>
        <v>#NAME?</v>
      </c>
      <c r="BY15" s="1" t="e">
        <f aca="false"/>
        <v>#NAME?</v>
      </c>
      <c r="BZ15" s="13" t="e">
        <f aca="false">SUM(C15:BY15)</f>
        <v>#NAME?</v>
      </c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4.65" hidden="false" customHeight="false" outlineLevel="0" collapsed="false">
      <c r="A16" s="14" t="s">
        <v>103</v>
      </c>
      <c r="B16" s="1" t="s">
        <v>104</v>
      </c>
      <c r="C16" s="1" t="e">
        <f aca="false"/>
        <v>#NAME?</v>
      </c>
      <c r="D16" s="1" t="e">
        <f aca="false"/>
        <v>#NAME?</v>
      </c>
      <c r="E16" s="1" t="e">
        <f aca="false"/>
        <v>#NAME?</v>
      </c>
      <c r="F16" s="1" t="e">
        <f aca="false"/>
        <v>#NAME?</v>
      </c>
      <c r="G16" s="1" t="e">
        <f aca="false"/>
        <v>#NAME?</v>
      </c>
      <c r="H16" s="1" t="e">
        <f aca="false"/>
        <v>#NAME?</v>
      </c>
      <c r="I16" s="1" t="e">
        <f aca="false"/>
        <v>#NAME?</v>
      </c>
      <c r="J16" s="1" t="e">
        <f aca="false"/>
        <v>#NAME?</v>
      </c>
      <c r="K16" s="1" t="e">
        <f aca="false"/>
        <v>#NAME?</v>
      </c>
      <c r="L16" s="1" t="e">
        <f aca="false"/>
        <v>#NAME?</v>
      </c>
      <c r="M16" s="1" t="e">
        <f aca="false"/>
        <v>#NAME?</v>
      </c>
      <c r="N16" s="1" t="e">
        <f aca="false"/>
        <v>#NAME?</v>
      </c>
      <c r="O16" s="1" t="e">
        <f aca="false"/>
        <v>#NAME?</v>
      </c>
      <c r="P16" s="1" t="e">
        <f aca="false"/>
        <v>#NAME?</v>
      </c>
      <c r="Q16" s="1" t="e">
        <f aca="false"/>
        <v>#NAME?</v>
      </c>
      <c r="R16" s="1" t="e">
        <f aca="false"/>
        <v>#NAME?</v>
      </c>
      <c r="S16" s="1" t="e">
        <f aca="false"/>
        <v>#NAME?</v>
      </c>
      <c r="T16" s="1" t="e">
        <f aca="false"/>
        <v>#NAME?</v>
      </c>
      <c r="U16" s="1" t="e">
        <f aca="false"/>
        <v>#NAME?</v>
      </c>
      <c r="V16" s="1" t="e">
        <f aca="false"/>
        <v>#NAME?</v>
      </c>
      <c r="W16" s="1" t="e">
        <f aca="false"/>
        <v>#NAME?</v>
      </c>
      <c r="X16" s="1" t="e">
        <f aca="false"/>
        <v>#NAME?</v>
      </c>
      <c r="Y16" s="1" t="e">
        <f aca="false"/>
        <v>#NAME?</v>
      </c>
      <c r="Z16" s="1" t="e">
        <f aca="false"/>
        <v>#NAME?</v>
      </c>
      <c r="AA16" s="1" t="e">
        <f aca="false"/>
        <v>#NAME?</v>
      </c>
      <c r="AB16" s="1" t="e">
        <f aca="false"/>
        <v>#NAME?</v>
      </c>
      <c r="AC16" s="1" t="e">
        <f aca="false"/>
        <v>#NAME?</v>
      </c>
      <c r="AD16" s="1" t="e">
        <f aca="false"/>
        <v>#NAME?</v>
      </c>
      <c r="AE16" s="1" t="e">
        <f aca="false"/>
        <v>#NAME?</v>
      </c>
      <c r="AF16" s="1" t="e">
        <f aca="false"/>
        <v>#NAME?</v>
      </c>
      <c r="AG16" s="1" t="e">
        <f aca="false"/>
        <v>#NAME?</v>
      </c>
      <c r="AH16" s="1" t="e">
        <f aca="false"/>
        <v>#NAME?</v>
      </c>
      <c r="AI16" s="1" t="e">
        <f aca="false"/>
        <v>#NAME?</v>
      </c>
      <c r="AJ16" s="1" t="e">
        <f aca="false"/>
        <v>#NAME?</v>
      </c>
      <c r="AK16" s="1" t="e">
        <f aca="false"/>
        <v>#NAME?</v>
      </c>
      <c r="AL16" s="1" t="e">
        <f aca="false"/>
        <v>#NAME?</v>
      </c>
      <c r="AM16" s="1" t="e">
        <f aca="false"/>
        <v>#NAME?</v>
      </c>
      <c r="AN16" s="1" t="e">
        <f aca="false"/>
        <v>#NAME?</v>
      </c>
      <c r="AO16" s="1" t="e">
        <f aca="false"/>
        <v>#NAME?</v>
      </c>
      <c r="AP16" s="1" t="e">
        <f aca="false"/>
        <v>#NAME?</v>
      </c>
      <c r="AQ16" s="1" t="e">
        <f aca="false"/>
        <v>#NAME?</v>
      </c>
      <c r="AR16" s="1" t="e">
        <f aca="false"/>
        <v>#NAME?</v>
      </c>
      <c r="AS16" s="1" t="e">
        <f aca="false"/>
        <v>#NAME?</v>
      </c>
      <c r="AT16" s="1" t="e">
        <f aca="false"/>
        <v>#NAME?</v>
      </c>
      <c r="AU16" s="1" t="e">
        <f aca="false"/>
        <v>#NAME?</v>
      </c>
      <c r="AV16" s="1" t="e">
        <f aca="false"/>
        <v>#NAME?</v>
      </c>
      <c r="AW16" s="1" t="e">
        <f aca="false"/>
        <v>#NAME?</v>
      </c>
      <c r="AX16" s="1" t="e">
        <f aca="false"/>
        <v>#NAME?</v>
      </c>
      <c r="AY16" s="1" t="e">
        <f aca="false"/>
        <v>#NAME?</v>
      </c>
      <c r="AZ16" s="1" t="e">
        <f aca="false"/>
        <v>#NAME?</v>
      </c>
      <c r="BA16" s="1" t="e">
        <f aca="false"/>
        <v>#NAME?</v>
      </c>
      <c r="BB16" s="1" t="e">
        <f aca="false"/>
        <v>#NAME?</v>
      </c>
      <c r="BC16" s="1" t="e">
        <f aca="false"/>
        <v>#NAME?</v>
      </c>
      <c r="BD16" s="1" t="e">
        <f aca="false"/>
        <v>#NAME?</v>
      </c>
      <c r="BE16" s="1" t="e">
        <f aca="false"/>
        <v>#NAME?</v>
      </c>
      <c r="BF16" s="1" t="e">
        <f aca="false"/>
        <v>#NAME?</v>
      </c>
      <c r="BG16" s="1" t="e">
        <f aca="false"/>
        <v>#NAME?</v>
      </c>
      <c r="BH16" s="1" t="e">
        <f aca="false"/>
        <v>#NAME?</v>
      </c>
      <c r="BI16" s="1" t="e">
        <f aca="false"/>
        <v>#NAME?</v>
      </c>
      <c r="BJ16" s="1" t="e">
        <f aca="false"/>
        <v>#NAME?</v>
      </c>
      <c r="BK16" s="1" t="e">
        <f aca="false"/>
        <v>#NAME?</v>
      </c>
      <c r="BL16" s="1" t="e">
        <f aca="false"/>
        <v>#NAME?</v>
      </c>
      <c r="BM16" s="1" t="e">
        <f aca="false"/>
        <v>#NAME?</v>
      </c>
      <c r="BN16" s="1" t="e">
        <f aca="false"/>
        <v>#NAME?</v>
      </c>
      <c r="BO16" s="1" t="e">
        <f aca="false"/>
        <v>#NAME?</v>
      </c>
      <c r="BP16" s="1" t="e">
        <f aca="false"/>
        <v>#NAME?</v>
      </c>
      <c r="BQ16" s="1" t="e">
        <f aca="false"/>
        <v>#NAME?</v>
      </c>
      <c r="BR16" s="1" t="e">
        <f aca="false"/>
        <v>#NAME?</v>
      </c>
      <c r="BS16" s="1" t="e">
        <f aca="false"/>
        <v>#NAME?</v>
      </c>
      <c r="BT16" s="1" t="e">
        <f aca="false"/>
        <v>#NAME?</v>
      </c>
      <c r="BU16" s="1" t="e">
        <f aca="false"/>
        <v>#NAME?</v>
      </c>
      <c r="BV16" s="1" t="e">
        <f aca="false"/>
        <v>#NAME?</v>
      </c>
      <c r="BW16" s="1" t="e">
        <f aca="false"/>
        <v>#NAME?</v>
      </c>
      <c r="BX16" s="1" t="e">
        <f aca="false"/>
        <v>#NAME?</v>
      </c>
      <c r="BY16" s="1" t="e">
        <f aca="false"/>
        <v>#NAME?</v>
      </c>
      <c r="BZ16" s="13" t="e">
        <f aca="false">SUM(C16:BY16)</f>
        <v>#NAME?</v>
      </c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3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customFormat="false" ht="14.65" hidden="false" customHeight="false" outlineLevel="0" collapsed="false">
      <c r="A18" s="13" t="s">
        <v>10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3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</row>
    <row r="19" customFormat="false" ht="14.65" hidden="false" customHeight="false" outlineLevel="0" collapsed="false">
      <c r="A19" s="14" t="s">
        <v>106</v>
      </c>
      <c r="B19" s="1" t="s">
        <v>80</v>
      </c>
      <c r="C19" s="1" t="e">
        <f aca="false"/>
        <v>#NAME?</v>
      </c>
      <c r="D19" s="1" t="e">
        <f aca="false"/>
        <v>#NAME?</v>
      </c>
      <c r="E19" s="1" t="e">
        <f aca="false"/>
        <v>#NAME?</v>
      </c>
      <c r="F19" s="1" t="e">
        <f aca="false"/>
        <v>#NAME?</v>
      </c>
      <c r="G19" s="1" t="e">
        <f aca="false"/>
        <v>#NAME?</v>
      </c>
      <c r="H19" s="1" t="e">
        <f aca="false"/>
        <v>#NAME?</v>
      </c>
      <c r="I19" s="1" t="e">
        <f aca="false"/>
        <v>#NAME?</v>
      </c>
      <c r="J19" s="1" t="e">
        <f aca="false"/>
        <v>#NAME?</v>
      </c>
      <c r="K19" s="1" t="e">
        <f aca="false"/>
        <v>#NAME?</v>
      </c>
      <c r="L19" s="1" t="e">
        <f aca="false"/>
        <v>#NAME?</v>
      </c>
      <c r="M19" s="1" t="e">
        <f aca="false"/>
        <v>#NAME?</v>
      </c>
      <c r="N19" s="1" t="e">
        <f aca="false"/>
        <v>#NAME?</v>
      </c>
      <c r="O19" s="1" t="e">
        <f aca="false"/>
        <v>#NAME?</v>
      </c>
      <c r="P19" s="1" t="e">
        <f aca="false"/>
        <v>#NAME?</v>
      </c>
      <c r="Q19" s="1" t="e">
        <f aca="false"/>
        <v>#NAME?</v>
      </c>
      <c r="R19" s="1" t="e">
        <f aca="false"/>
        <v>#NAME?</v>
      </c>
      <c r="S19" s="1" t="e">
        <f aca="false"/>
        <v>#NAME?</v>
      </c>
      <c r="T19" s="1" t="e">
        <f aca="false"/>
        <v>#NAME?</v>
      </c>
      <c r="U19" s="1" t="e">
        <f aca="false"/>
        <v>#NAME?</v>
      </c>
      <c r="V19" s="1" t="e">
        <f aca="false"/>
        <v>#NAME?</v>
      </c>
      <c r="W19" s="1" t="e">
        <f aca="false"/>
        <v>#NAME?</v>
      </c>
      <c r="X19" s="1" t="e">
        <f aca="false"/>
        <v>#NAME?</v>
      </c>
      <c r="Y19" s="1" t="e">
        <f aca="false"/>
        <v>#NAME?</v>
      </c>
      <c r="Z19" s="1" t="e">
        <f aca="false"/>
        <v>#NAME?</v>
      </c>
      <c r="AA19" s="1" t="e">
        <f aca="false"/>
        <v>#NAME?</v>
      </c>
      <c r="AB19" s="1" t="e">
        <f aca="false"/>
        <v>#NAME?</v>
      </c>
      <c r="AC19" s="1" t="e">
        <f aca="false"/>
        <v>#NAME?</v>
      </c>
      <c r="AD19" s="1" t="e">
        <f aca="false"/>
        <v>#NAME?</v>
      </c>
      <c r="AE19" s="1" t="e">
        <f aca="false"/>
        <v>#NAME?</v>
      </c>
      <c r="AF19" s="1" t="e">
        <f aca="false"/>
        <v>#NAME?</v>
      </c>
      <c r="AG19" s="1" t="e">
        <f aca="false"/>
        <v>#NAME?</v>
      </c>
      <c r="AH19" s="1" t="e">
        <f aca="false"/>
        <v>#NAME?</v>
      </c>
      <c r="AI19" s="1" t="e">
        <f aca="false"/>
        <v>#NAME?</v>
      </c>
      <c r="AJ19" s="1" t="e">
        <f aca="false"/>
        <v>#NAME?</v>
      </c>
      <c r="AK19" s="1" t="e">
        <f aca="false"/>
        <v>#NAME?</v>
      </c>
      <c r="AL19" s="1" t="e">
        <f aca="false"/>
        <v>#NAME?</v>
      </c>
      <c r="AM19" s="1" t="e">
        <f aca="false"/>
        <v>#NAME?</v>
      </c>
      <c r="AN19" s="1" t="e">
        <f aca="false"/>
        <v>#NAME?</v>
      </c>
      <c r="AO19" s="1" t="e">
        <f aca="false"/>
        <v>#NAME?</v>
      </c>
      <c r="AP19" s="1" t="e">
        <f aca="false"/>
        <v>#NAME?</v>
      </c>
      <c r="AQ19" s="1" t="e">
        <f aca="false"/>
        <v>#NAME?</v>
      </c>
      <c r="AR19" s="1" t="e">
        <f aca="false"/>
        <v>#NAME?</v>
      </c>
      <c r="AS19" s="1" t="e">
        <f aca="false"/>
        <v>#NAME?</v>
      </c>
      <c r="AT19" s="1" t="e">
        <f aca="false"/>
        <v>#NAME?</v>
      </c>
      <c r="AU19" s="1" t="e">
        <f aca="false"/>
        <v>#NAME?</v>
      </c>
      <c r="AV19" s="1" t="e">
        <f aca="false"/>
        <v>#NAME?</v>
      </c>
      <c r="AW19" s="1" t="e">
        <f aca="false"/>
        <v>#NAME?</v>
      </c>
      <c r="AX19" s="1" t="e">
        <f aca="false"/>
        <v>#NAME?</v>
      </c>
      <c r="AY19" s="1" t="e">
        <f aca="false"/>
        <v>#NAME?</v>
      </c>
      <c r="AZ19" s="1" t="e">
        <f aca="false"/>
        <v>#NAME?</v>
      </c>
      <c r="BA19" s="1" t="e">
        <f aca="false"/>
        <v>#NAME?</v>
      </c>
      <c r="BB19" s="1" t="e">
        <f aca="false"/>
        <v>#NAME?</v>
      </c>
      <c r="BC19" s="1" t="e">
        <f aca="false"/>
        <v>#NAME?</v>
      </c>
      <c r="BD19" s="1" t="e">
        <f aca="false"/>
        <v>#NAME?</v>
      </c>
      <c r="BE19" s="1" t="e">
        <f aca="false"/>
        <v>#NAME?</v>
      </c>
      <c r="BF19" s="1" t="e">
        <f aca="false"/>
        <v>#NAME?</v>
      </c>
      <c r="BG19" s="1" t="e">
        <f aca="false"/>
        <v>#NAME?</v>
      </c>
      <c r="BH19" s="1" t="e">
        <f aca="false"/>
        <v>#NAME?</v>
      </c>
      <c r="BI19" s="1" t="e">
        <f aca="false"/>
        <v>#NAME?</v>
      </c>
      <c r="BJ19" s="1" t="e">
        <f aca="false"/>
        <v>#NAME?</v>
      </c>
      <c r="BK19" s="1" t="e">
        <f aca="false"/>
        <v>#NAME?</v>
      </c>
      <c r="BL19" s="1" t="e">
        <f aca="false"/>
        <v>#NAME?</v>
      </c>
      <c r="BM19" s="1" t="e">
        <f aca="false"/>
        <v>#NAME?</v>
      </c>
      <c r="BN19" s="1" t="e">
        <f aca="false"/>
        <v>#NAME?</v>
      </c>
      <c r="BO19" s="1" t="e">
        <f aca="false"/>
        <v>#NAME?</v>
      </c>
      <c r="BP19" s="1" t="e">
        <f aca="false"/>
        <v>#NAME?</v>
      </c>
      <c r="BQ19" s="1" t="e">
        <f aca="false"/>
        <v>#NAME?</v>
      </c>
      <c r="BR19" s="1" t="e">
        <f aca="false"/>
        <v>#NAME?</v>
      </c>
      <c r="BS19" s="1" t="e">
        <f aca="false"/>
        <v>#NAME?</v>
      </c>
      <c r="BT19" s="1" t="e">
        <f aca="false"/>
        <v>#NAME?</v>
      </c>
      <c r="BU19" s="1" t="e">
        <f aca="false"/>
        <v>#NAME?</v>
      </c>
      <c r="BV19" s="1" t="e">
        <f aca="false"/>
        <v>#NAME?</v>
      </c>
      <c r="BW19" s="1" t="e">
        <f aca="false"/>
        <v>#NAME?</v>
      </c>
      <c r="BX19" s="1" t="e">
        <f aca="false"/>
        <v>#NAME?</v>
      </c>
      <c r="BY19" s="1" t="e">
        <f aca="false"/>
        <v>#NAME?</v>
      </c>
      <c r="BZ19" s="13" t="e">
        <f aca="false">SUM(C19:BY19)</f>
        <v>#NAME?</v>
      </c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</row>
    <row r="20" customFormat="false" ht="14.65" hidden="false" customHeight="false" outlineLevel="0" collapsed="false">
      <c r="A20" s="14" t="s">
        <v>107</v>
      </c>
      <c r="B20" s="1" t="s">
        <v>94</v>
      </c>
      <c r="C20" s="1" t="e">
        <f aca="false"/>
        <v>#NAME?</v>
      </c>
      <c r="D20" s="1" t="e">
        <f aca="false"/>
        <v>#NAME?</v>
      </c>
      <c r="E20" s="1" t="e">
        <f aca="false"/>
        <v>#NAME?</v>
      </c>
      <c r="F20" s="1" t="e">
        <f aca="false"/>
        <v>#NAME?</v>
      </c>
      <c r="G20" s="1" t="e">
        <f aca="false"/>
        <v>#NAME?</v>
      </c>
      <c r="H20" s="1" t="e">
        <f aca="false"/>
        <v>#NAME?</v>
      </c>
      <c r="I20" s="1" t="e">
        <f aca="false"/>
        <v>#NAME?</v>
      </c>
      <c r="J20" s="1" t="e">
        <f aca="false"/>
        <v>#NAME?</v>
      </c>
      <c r="K20" s="1" t="e">
        <f aca="false"/>
        <v>#NAME?</v>
      </c>
      <c r="L20" s="1" t="e">
        <f aca="false"/>
        <v>#NAME?</v>
      </c>
      <c r="M20" s="1" t="e">
        <f aca="false"/>
        <v>#NAME?</v>
      </c>
      <c r="N20" s="1" t="e">
        <f aca="false"/>
        <v>#NAME?</v>
      </c>
      <c r="O20" s="1" t="e">
        <f aca="false"/>
        <v>#NAME?</v>
      </c>
      <c r="P20" s="1" t="e">
        <f aca="false"/>
        <v>#NAME?</v>
      </c>
      <c r="Q20" s="1" t="e">
        <f aca="false"/>
        <v>#NAME?</v>
      </c>
      <c r="R20" s="1" t="e">
        <f aca="false"/>
        <v>#NAME?</v>
      </c>
      <c r="S20" s="1" t="e">
        <f aca="false"/>
        <v>#NAME?</v>
      </c>
      <c r="T20" s="1" t="e">
        <f aca="false"/>
        <v>#NAME?</v>
      </c>
      <c r="U20" s="1" t="e">
        <f aca="false"/>
        <v>#NAME?</v>
      </c>
      <c r="V20" s="1" t="e">
        <f aca="false"/>
        <v>#NAME?</v>
      </c>
      <c r="W20" s="1" t="e">
        <f aca="false"/>
        <v>#NAME?</v>
      </c>
      <c r="X20" s="1" t="e">
        <f aca="false"/>
        <v>#NAME?</v>
      </c>
      <c r="Y20" s="1" t="e">
        <f aca="false"/>
        <v>#NAME?</v>
      </c>
      <c r="Z20" s="1" t="e">
        <f aca="false"/>
        <v>#NAME?</v>
      </c>
      <c r="AA20" s="1" t="e">
        <f aca="false"/>
        <v>#NAME?</v>
      </c>
      <c r="AB20" s="1" t="e">
        <f aca="false"/>
        <v>#NAME?</v>
      </c>
      <c r="AC20" s="1" t="e">
        <f aca="false"/>
        <v>#NAME?</v>
      </c>
      <c r="AD20" s="1" t="e">
        <f aca="false"/>
        <v>#NAME?</v>
      </c>
      <c r="AE20" s="1" t="e">
        <f aca="false"/>
        <v>#NAME?</v>
      </c>
      <c r="AF20" s="1" t="e">
        <f aca="false"/>
        <v>#NAME?</v>
      </c>
      <c r="AG20" s="1" t="e">
        <f aca="false"/>
        <v>#NAME?</v>
      </c>
      <c r="AH20" s="1" t="e">
        <f aca="false"/>
        <v>#NAME?</v>
      </c>
      <c r="AI20" s="1" t="e">
        <f aca="false"/>
        <v>#NAME?</v>
      </c>
      <c r="AJ20" s="1" t="e">
        <f aca="false"/>
        <v>#NAME?</v>
      </c>
      <c r="AK20" s="1" t="e">
        <f aca="false"/>
        <v>#NAME?</v>
      </c>
      <c r="AL20" s="1" t="e">
        <f aca="false"/>
        <v>#NAME?</v>
      </c>
      <c r="AM20" s="1" t="e">
        <f aca="false"/>
        <v>#NAME?</v>
      </c>
      <c r="AN20" s="1" t="e">
        <f aca="false"/>
        <v>#NAME?</v>
      </c>
      <c r="AO20" s="1" t="e">
        <f aca="false"/>
        <v>#NAME?</v>
      </c>
      <c r="AP20" s="1" t="e">
        <f aca="false"/>
        <v>#NAME?</v>
      </c>
      <c r="AQ20" s="1" t="e">
        <f aca="false"/>
        <v>#NAME?</v>
      </c>
      <c r="AR20" s="1" t="e">
        <f aca="false"/>
        <v>#NAME?</v>
      </c>
      <c r="AS20" s="1" t="e">
        <f aca="false"/>
        <v>#NAME?</v>
      </c>
      <c r="AT20" s="1" t="e">
        <f aca="false"/>
        <v>#NAME?</v>
      </c>
      <c r="AU20" s="1" t="e">
        <f aca="false"/>
        <v>#NAME?</v>
      </c>
      <c r="AV20" s="1" t="e">
        <f aca="false"/>
        <v>#NAME?</v>
      </c>
      <c r="AW20" s="1" t="e">
        <f aca="false"/>
        <v>#NAME?</v>
      </c>
      <c r="AX20" s="1" t="e">
        <f aca="false"/>
        <v>#NAME?</v>
      </c>
      <c r="AY20" s="1" t="e">
        <f aca="false"/>
        <v>#NAME?</v>
      </c>
      <c r="AZ20" s="1" t="e">
        <f aca="false"/>
        <v>#NAME?</v>
      </c>
      <c r="BA20" s="1" t="e">
        <f aca="false"/>
        <v>#NAME?</v>
      </c>
      <c r="BB20" s="1" t="e">
        <f aca="false"/>
        <v>#NAME?</v>
      </c>
      <c r="BC20" s="1" t="e">
        <f aca="false"/>
        <v>#NAME?</v>
      </c>
      <c r="BD20" s="1" t="e">
        <f aca="false"/>
        <v>#NAME?</v>
      </c>
      <c r="BE20" s="1" t="e">
        <f aca="false"/>
        <v>#NAME?</v>
      </c>
      <c r="BF20" s="1" t="e">
        <f aca="false"/>
        <v>#NAME?</v>
      </c>
      <c r="BG20" s="1" t="e">
        <f aca="false"/>
        <v>#NAME?</v>
      </c>
      <c r="BH20" s="1" t="e">
        <f aca="false"/>
        <v>#NAME?</v>
      </c>
      <c r="BI20" s="1" t="e">
        <f aca="false"/>
        <v>#NAME?</v>
      </c>
      <c r="BJ20" s="1" t="e">
        <f aca="false"/>
        <v>#NAME?</v>
      </c>
      <c r="BK20" s="1" t="e">
        <f aca="false"/>
        <v>#NAME?</v>
      </c>
      <c r="BL20" s="1" t="e">
        <f aca="false"/>
        <v>#NAME?</v>
      </c>
      <c r="BM20" s="1" t="e">
        <f aca="false"/>
        <v>#NAME?</v>
      </c>
      <c r="BN20" s="1" t="e">
        <f aca="false"/>
        <v>#NAME?</v>
      </c>
      <c r="BO20" s="1" t="e">
        <f aca="false"/>
        <v>#NAME?</v>
      </c>
      <c r="BP20" s="1" t="e">
        <f aca="false"/>
        <v>#NAME?</v>
      </c>
      <c r="BQ20" s="1" t="e">
        <f aca="false"/>
        <v>#NAME?</v>
      </c>
      <c r="BR20" s="1" t="e">
        <f aca="false"/>
        <v>#NAME?</v>
      </c>
      <c r="BS20" s="1" t="e">
        <f aca="false"/>
        <v>#NAME?</v>
      </c>
      <c r="BT20" s="1" t="e">
        <f aca="false"/>
        <v>#NAME?</v>
      </c>
      <c r="BU20" s="1" t="e">
        <f aca="false"/>
        <v>#NAME?</v>
      </c>
      <c r="BV20" s="1" t="e">
        <f aca="false"/>
        <v>#NAME?</v>
      </c>
      <c r="BW20" s="1" t="e">
        <f aca="false"/>
        <v>#NAME?</v>
      </c>
      <c r="BX20" s="1" t="e">
        <f aca="false"/>
        <v>#NAME?</v>
      </c>
      <c r="BY20" s="1" t="e">
        <f aca="false"/>
        <v>#NAME?</v>
      </c>
      <c r="BZ20" s="13" t="e">
        <f aca="false">SUM(C20:BY20)</f>
        <v>#NAME?</v>
      </c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4.65" hidden="false" customHeight="false" outlineLevel="0" collapsed="false">
      <c r="A21" s="1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3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4.65" hidden="false" customHeight="false" outlineLevel="0" collapsed="false">
      <c r="A22" s="16" t="s">
        <v>10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3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customFormat="false" ht="14.65" hidden="false" customHeight="false" outlineLevel="0" collapsed="false">
      <c r="A23" s="14" t="s">
        <v>109</v>
      </c>
      <c r="B23" s="1" t="s">
        <v>80</v>
      </c>
      <c r="C23" s="1" t="e">
        <f aca="false"/>
        <v>#NAME?</v>
      </c>
      <c r="D23" s="1"/>
      <c r="E23" s="1"/>
      <c r="F23" s="1"/>
      <c r="G23" s="1"/>
      <c r="H23" s="1"/>
      <c r="I23" s="1"/>
      <c r="J23" s="1"/>
      <c r="K23" s="1"/>
      <c r="L23" s="1"/>
      <c r="M23" s="1" t="e">
        <f aca="false"/>
        <v>#NAME?</v>
      </c>
      <c r="N23" s="1" t="e">
        <f aca="false"/>
        <v>#NAME?</v>
      </c>
      <c r="O23" s="1"/>
      <c r="P23" s="1"/>
      <c r="Q23" s="1"/>
      <c r="R23" s="1" t="e">
        <f aca="false"/>
        <v>#NAME?</v>
      </c>
      <c r="S23" s="1"/>
      <c r="T23" s="1" t="e">
        <f aca="false"/>
        <v>#NAME?</v>
      </c>
      <c r="U23" s="1" t="e">
        <f aca="false"/>
        <v>#NAME?</v>
      </c>
      <c r="V23" s="1"/>
      <c r="W23" s="1"/>
      <c r="X23" s="1"/>
      <c r="Y23" s="1"/>
      <c r="Z23" s="1"/>
      <c r="AA23" s="1" t="e">
        <f aca="false"/>
        <v>#NAME?</v>
      </c>
      <c r="AB23" s="1"/>
      <c r="AC23" s="1"/>
      <c r="AD23" s="1" t="e">
        <f aca="false"/>
        <v>#NAME?</v>
      </c>
      <c r="AE23" s="1"/>
      <c r="AF23" s="1"/>
      <c r="AG23" s="1"/>
      <c r="AH23" s="1" t="e">
        <f aca="false"/>
        <v>#NAME?</v>
      </c>
      <c r="AI23" s="1" t="e">
        <f aca="false"/>
        <v>#NAME?</v>
      </c>
      <c r="AJ23" s="1" t="e">
        <f aca="false"/>
        <v>#NAME?</v>
      </c>
      <c r="AK23" s="1"/>
      <c r="AL23" s="1"/>
      <c r="AM23" s="1"/>
      <c r="AN23" s="1" t="e">
        <f aca="false"/>
        <v>#NAME?</v>
      </c>
      <c r="AO23" s="1" t="e">
        <f aca="false"/>
        <v>#NAME?</v>
      </c>
      <c r="AP23" s="1"/>
      <c r="AQ23" s="1"/>
      <c r="AR23" s="1"/>
      <c r="AS23" s="1" t="e">
        <f aca="false"/>
        <v>#NAME?</v>
      </c>
      <c r="AT23" s="1"/>
      <c r="AU23" s="1"/>
      <c r="AV23" s="1"/>
      <c r="AW23" s="1" t="e">
        <f aca="false"/>
        <v>#NAME?</v>
      </c>
      <c r="AX23" s="1" t="e">
        <f aca="false"/>
        <v>#NAME?</v>
      </c>
      <c r="AY23" s="1"/>
      <c r="AZ23" s="1"/>
      <c r="BA23" s="1"/>
      <c r="BB23" s="1"/>
      <c r="BC23" s="1"/>
      <c r="BD23" s="1" t="e">
        <f aca="false"/>
        <v>#NAME?</v>
      </c>
      <c r="BE23" s="1"/>
      <c r="BF23" s="1" t="e">
        <f aca="false"/>
        <v>#NAME?</v>
      </c>
      <c r="BG23" s="1"/>
      <c r="BH23" s="1"/>
      <c r="BI23" s="1" t="e">
        <f aca="false"/>
        <v>#NAME?</v>
      </c>
      <c r="BJ23" s="1"/>
      <c r="BK23" s="1" t="e">
        <f aca="false"/>
        <v>#NAME?</v>
      </c>
      <c r="BL23" s="1"/>
      <c r="BM23" s="1"/>
      <c r="BN23" s="1" t="e">
        <f aca="false"/>
        <v>#NAME?</v>
      </c>
      <c r="BO23" s="1"/>
      <c r="BP23" s="1"/>
      <c r="BQ23" s="1" t="e">
        <f aca="false"/>
        <v>#NAME?</v>
      </c>
      <c r="BR23" s="1" t="e">
        <f aca="false"/>
        <v>#NAME?</v>
      </c>
      <c r="BS23" s="1" t="e">
        <f aca="false"/>
        <v>#NAME?</v>
      </c>
      <c r="BT23" s="1"/>
      <c r="BU23" s="1"/>
      <c r="BV23" s="1"/>
      <c r="BW23" s="1"/>
      <c r="BX23" s="1" t="e">
        <f aca="false"/>
        <v>#NAME?</v>
      </c>
      <c r="BY23" s="1"/>
      <c r="BZ23" s="13" t="e">
        <f aca="false">SUM(C23:BY23)</f>
        <v>#NAME?</v>
      </c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customFormat="false" ht="14.65" hidden="false" customHeight="false" outlineLevel="0" collapsed="false">
      <c r="A24" s="14" t="s">
        <v>110</v>
      </c>
      <c r="B24" s="1" t="s">
        <v>92</v>
      </c>
      <c r="C24" s="1" t="e">
        <f aca="false"/>
        <v>#NAME?</v>
      </c>
      <c r="D24" s="1"/>
      <c r="E24" s="1"/>
      <c r="F24" s="1"/>
      <c r="G24" s="1"/>
      <c r="H24" s="1"/>
      <c r="I24" s="1"/>
      <c r="J24" s="1"/>
      <c r="K24" s="1"/>
      <c r="L24" s="1"/>
      <c r="M24" s="1" t="e">
        <f aca="false"/>
        <v>#NAME?</v>
      </c>
      <c r="N24" s="1" t="e">
        <f aca="false"/>
        <v>#NAME?</v>
      </c>
      <c r="O24" s="1"/>
      <c r="P24" s="1"/>
      <c r="Q24" s="1"/>
      <c r="R24" s="1" t="e">
        <f aca="false"/>
        <v>#NAME?</v>
      </c>
      <c r="S24" s="1"/>
      <c r="T24" s="1" t="e">
        <f aca="false"/>
        <v>#NAME?</v>
      </c>
      <c r="U24" s="1" t="e">
        <f aca="false"/>
        <v>#NAME?</v>
      </c>
      <c r="V24" s="1"/>
      <c r="W24" s="1"/>
      <c r="X24" s="1"/>
      <c r="Y24" s="1"/>
      <c r="Z24" s="1"/>
      <c r="AA24" s="1" t="e">
        <f aca="false"/>
        <v>#NAME?</v>
      </c>
      <c r="AB24" s="1"/>
      <c r="AC24" s="1"/>
      <c r="AD24" s="1" t="e">
        <f aca="false"/>
        <v>#NAME?</v>
      </c>
      <c r="AE24" s="1"/>
      <c r="AF24" s="1"/>
      <c r="AG24" s="1"/>
      <c r="AH24" s="1" t="e">
        <f aca="false"/>
        <v>#NAME?</v>
      </c>
      <c r="AI24" s="1" t="e">
        <f aca="false"/>
        <v>#NAME?</v>
      </c>
      <c r="AJ24" s="1" t="e">
        <f aca="false"/>
        <v>#NAME?</v>
      </c>
      <c r="AK24" s="1"/>
      <c r="AL24" s="1"/>
      <c r="AM24" s="1"/>
      <c r="AN24" s="1" t="e">
        <f aca="false"/>
        <v>#NAME?</v>
      </c>
      <c r="AO24" s="1" t="e">
        <f aca="false"/>
        <v>#NAME?</v>
      </c>
      <c r="AP24" s="1"/>
      <c r="AQ24" s="1"/>
      <c r="AR24" s="1"/>
      <c r="AS24" s="1" t="e">
        <f aca="false"/>
        <v>#NAME?</v>
      </c>
      <c r="AT24" s="1"/>
      <c r="AU24" s="1"/>
      <c r="AV24" s="1"/>
      <c r="AW24" s="1" t="e">
        <f aca="false"/>
        <v>#NAME?</v>
      </c>
      <c r="AX24" s="1" t="e">
        <f aca="false"/>
        <v>#NAME?</v>
      </c>
      <c r="AY24" s="1"/>
      <c r="AZ24" s="1"/>
      <c r="BA24" s="1"/>
      <c r="BB24" s="1"/>
      <c r="BC24" s="1"/>
      <c r="BD24" s="1" t="e">
        <f aca="false"/>
        <v>#NAME?</v>
      </c>
      <c r="BE24" s="1"/>
      <c r="BF24" s="1" t="e">
        <f aca="false"/>
        <v>#NAME?</v>
      </c>
      <c r="BG24" s="1"/>
      <c r="BH24" s="1"/>
      <c r="BI24" s="1" t="e">
        <f aca="false"/>
        <v>#NAME?</v>
      </c>
      <c r="BJ24" s="1"/>
      <c r="BK24" s="1" t="e">
        <f aca="false"/>
        <v>#NAME?</v>
      </c>
      <c r="BL24" s="1"/>
      <c r="BM24" s="1"/>
      <c r="BN24" s="1" t="e">
        <f aca="false"/>
        <v>#NAME?</v>
      </c>
      <c r="BO24" s="1"/>
      <c r="BP24" s="1"/>
      <c r="BQ24" s="1" t="e">
        <f aca="false"/>
        <v>#NAME?</v>
      </c>
      <c r="BR24" s="1" t="e">
        <f aca="false"/>
        <v>#NAME?</v>
      </c>
      <c r="BS24" s="1" t="e">
        <f aca="false"/>
        <v>#NAME?</v>
      </c>
      <c r="BT24" s="1"/>
      <c r="BU24" s="1"/>
      <c r="BV24" s="1"/>
      <c r="BW24" s="1"/>
      <c r="BX24" s="1" t="e">
        <f aca="false"/>
        <v>#NAME?</v>
      </c>
      <c r="BY24" s="1"/>
      <c r="BZ24" s="13" t="e">
        <f aca="false">SUM(C24:BY24)</f>
        <v>#NAME?</v>
      </c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customFormat="false" ht="14.65" hidden="false" customHeight="false" outlineLevel="0" collapsed="false">
      <c r="A25" s="14" t="s">
        <v>111</v>
      </c>
      <c r="B25" s="1" t="s">
        <v>94</v>
      </c>
      <c r="C25" s="1" t="e">
        <f aca="false"/>
        <v>#NAME?</v>
      </c>
      <c r="D25" s="1"/>
      <c r="E25" s="1"/>
      <c r="F25" s="1"/>
      <c r="G25" s="1"/>
      <c r="H25" s="1"/>
      <c r="I25" s="1"/>
      <c r="J25" s="1"/>
      <c r="K25" s="1"/>
      <c r="L25" s="1"/>
      <c r="M25" s="1" t="e">
        <f aca="false"/>
        <v>#NAME?</v>
      </c>
      <c r="N25" s="1" t="e">
        <f aca="false"/>
        <v>#NAME?</v>
      </c>
      <c r="O25" s="1"/>
      <c r="P25" s="1"/>
      <c r="Q25" s="1"/>
      <c r="R25" s="1" t="e">
        <f aca="false"/>
        <v>#NAME?</v>
      </c>
      <c r="S25" s="1"/>
      <c r="T25" s="1" t="e">
        <f aca="false"/>
        <v>#NAME?</v>
      </c>
      <c r="U25" s="1" t="e">
        <f aca="false"/>
        <v>#NAME?</v>
      </c>
      <c r="V25" s="1"/>
      <c r="W25" s="1"/>
      <c r="X25" s="1"/>
      <c r="Y25" s="1"/>
      <c r="Z25" s="1"/>
      <c r="AA25" s="1" t="e">
        <f aca="false"/>
        <v>#NAME?</v>
      </c>
      <c r="AB25" s="1"/>
      <c r="AC25" s="1"/>
      <c r="AD25" s="1" t="e">
        <f aca="false"/>
        <v>#NAME?</v>
      </c>
      <c r="AE25" s="1"/>
      <c r="AF25" s="1"/>
      <c r="AG25" s="1"/>
      <c r="AH25" s="1" t="e">
        <f aca="false"/>
        <v>#NAME?</v>
      </c>
      <c r="AI25" s="1" t="e">
        <f aca="false"/>
        <v>#NAME?</v>
      </c>
      <c r="AJ25" s="1" t="e">
        <f aca="false"/>
        <v>#NAME?</v>
      </c>
      <c r="AK25" s="1"/>
      <c r="AL25" s="1"/>
      <c r="AM25" s="1"/>
      <c r="AN25" s="1" t="e">
        <f aca="false"/>
        <v>#NAME?</v>
      </c>
      <c r="AO25" s="1" t="e">
        <f aca="false"/>
        <v>#NAME?</v>
      </c>
      <c r="AP25" s="1"/>
      <c r="AQ25" s="1"/>
      <c r="AR25" s="1"/>
      <c r="AS25" s="1" t="e">
        <f aca="false"/>
        <v>#NAME?</v>
      </c>
      <c r="AT25" s="1"/>
      <c r="AU25" s="1"/>
      <c r="AV25" s="1"/>
      <c r="AW25" s="1" t="e">
        <f aca="false"/>
        <v>#NAME?</v>
      </c>
      <c r="AX25" s="1" t="e">
        <f aca="false"/>
        <v>#NAME?</v>
      </c>
      <c r="AY25" s="1"/>
      <c r="AZ25" s="1"/>
      <c r="BA25" s="1"/>
      <c r="BB25" s="1"/>
      <c r="BC25" s="1"/>
      <c r="BD25" s="1" t="e">
        <f aca="false"/>
        <v>#NAME?</v>
      </c>
      <c r="BE25" s="1"/>
      <c r="BF25" s="1" t="e">
        <f aca="false"/>
        <v>#NAME?</v>
      </c>
      <c r="BG25" s="1"/>
      <c r="BH25" s="1"/>
      <c r="BI25" s="1" t="e">
        <f aca="false"/>
        <v>#NAME?</v>
      </c>
      <c r="BJ25" s="1"/>
      <c r="BK25" s="1" t="e">
        <f aca="false"/>
        <v>#NAME?</v>
      </c>
      <c r="BL25" s="1"/>
      <c r="BM25" s="1"/>
      <c r="BN25" s="1" t="e">
        <f aca="false"/>
        <v>#NAME?</v>
      </c>
      <c r="BO25" s="1"/>
      <c r="BP25" s="1"/>
      <c r="BQ25" s="1" t="e">
        <f aca="false"/>
        <v>#NAME?</v>
      </c>
      <c r="BR25" s="1" t="e">
        <f aca="false"/>
        <v>#NAME?</v>
      </c>
      <c r="BS25" s="1" t="e">
        <f aca="false"/>
        <v>#NAME?</v>
      </c>
      <c r="BT25" s="1"/>
      <c r="BU25" s="1"/>
      <c r="BV25" s="1"/>
      <c r="BW25" s="1"/>
      <c r="BX25" s="1" t="e">
        <f aca="false"/>
        <v>#NAME?</v>
      </c>
      <c r="BY25" s="1"/>
      <c r="BZ25" s="13" t="e">
        <f aca="false">SUM(C25:BY25)</f>
        <v>#NAME?</v>
      </c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</row>
    <row r="26" customFormat="false" ht="14.6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3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</row>
    <row r="27" customFormat="false" ht="14.65" hidden="false" customHeight="false" outlineLevel="0" collapsed="false">
      <c r="A27" s="13" t="s">
        <v>11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3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</row>
    <row r="28" customFormat="false" ht="14.65" hidden="false" customHeight="false" outlineLevel="0" collapsed="false">
      <c r="A28" s="14" t="s">
        <v>113</v>
      </c>
      <c r="B28" s="1" t="s">
        <v>8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 t="e">
        <f aca="false"/>
        <v>#NAME?</v>
      </c>
      <c r="R28" s="1"/>
      <c r="S28" s="1"/>
      <c r="T28" s="1"/>
      <c r="U28" s="1"/>
      <c r="V28" s="1"/>
      <c r="W28" s="1"/>
      <c r="X28" s="1"/>
      <c r="Y28" s="1" t="e">
        <f aca="false"/>
        <v>#NAME?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 t="e">
        <f aca="false"/>
        <v>#NAME?</v>
      </c>
      <c r="BD28" s="1"/>
      <c r="BE28" s="1"/>
      <c r="BF28" s="1"/>
      <c r="BG28" s="1"/>
      <c r="BH28" s="1"/>
      <c r="BI28" s="1"/>
      <c r="BJ28" s="1" t="e">
        <f aca="false"/>
        <v>#NAME?</v>
      </c>
      <c r="BK28" s="1"/>
      <c r="BL28" s="1" t="e">
        <f aca="false"/>
        <v>#NAME?</v>
      </c>
      <c r="BM28" s="1"/>
      <c r="BN28" s="1"/>
      <c r="BO28" s="1"/>
      <c r="BP28" s="1"/>
      <c r="BQ28" s="1"/>
      <c r="BR28" s="1"/>
      <c r="BS28" s="1"/>
      <c r="BT28" s="1"/>
      <c r="BU28" s="1" t="e">
        <f aca="false"/>
        <v>#NAME?</v>
      </c>
      <c r="BV28" s="1"/>
      <c r="BW28" s="1" t="e">
        <f aca="false"/>
        <v>#NAME?</v>
      </c>
      <c r="BX28" s="1"/>
      <c r="BY28" s="1" t="e">
        <f aca="false"/>
        <v>#NAME?</v>
      </c>
      <c r="BZ28" s="13" t="e">
        <f aca="false">SUM(C28:BY28)</f>
        <v>#NAME?</v>
      </c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</row>
    <row r="29" customFormat="false" ht="14.65" hidden="false" customHeight="false" outlineLevel="0" collapsed="false">
      <c r="A29" s="14" t="s">
        <v>114</v>
      </c>
      <c r="B29" s="1" t="s">
        <v>9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 t="e">
        <f aca="false"/>
        <v>#NAME?</v>
      </c>
      <c r="R29" s="1"/>
      <c r="S29" s="1"/>
      <c r="T29" s="1"/>
      <c r="U29" s="1"/>
      <c r="V29" s="1"/>
      <c r="W29" s="1"/>
      <c r="X29" s="1"/>
      <c r="Y29" s="1" t="e">
        <f aca="false"/>
        <v>#NAME?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 t="e">
        <f aca="false"/>
        <v>#NAME?</v>
      </c>
      <c r="BD29" s="1"/>
      <c r="BE29" s="1"/>
      <c r="BF29" s="1"/>
      <c r="BG29" s="1"/>
      <c r="BH29" s="1"/>
      <c r="BI29" s="1"/>
      <c r="BJ29" s="1" t="e">
        <f aca="false"/>
        <v>#NAME?</v>
      </c>
      <c r="BK29" s="1"/>
      <c r="BL29" s="1" t="e">
        <f aca="false"/>
        <v>#NAME?</v>
      </c>
      <c r="BM29" s="1"/>
      <c r="BN29" s="1"/>
      <c r="BO29" s="1"/>
      <c r="BP29" s="1"/>
      <c r="BQ29" s="1"/>
      <c r="BR29" s="1"/>
      <c r="BS29" s="1"/>
      <c r="BT29" s="1"/>
      <c r="BU29" s="1" t="e">
        <f aca="false"/>
        <v>#NAME?</v>
      </c>
      <c r="BV29" s="1"/>
      <c r="BW29" s="1" t="e">
        <f aca="false"/>
        <v>#NAME?</v>
      </c>
      <c r="BX29" s="1"/>
      <c r="BY29" s="1" t="e">
        <f aca="false"/>
        <v>#NAME?</v>
      </c>
      <c r="BZ29" s="13" t="e">
        <f aca="false">SUM(C29:BY29)</f>
        <v>#NAME?</v>
      </c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</row>
    <row r="30" customFormat="false" ht="14.65" hidden="false" customHeight="false" outlineLevel="0" collapsed="false">
      <c r="A30" s="14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3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4.65" hidden="false" customHeight="false" outlineLevel="0" collapsed="false">
      <c r="A31" s="16" t="s">
        <v>1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3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4.65" hidden="false" customHeight="false" outlineLevel="0" collapsed="false">
      <c r="A32" s="14" t="s">
        <v>116</v>
      </c>
      <c r="B32" s="1" t="s">
        <v>80</v>
      </c>
      <c r="C32" s="1"/>
      <c r="D32" s="1"/>
      <c r="E32" s="1" t="e">
        <f aca="false"/>
        <v>#NAME?</v>
      </c>
      <c r="F32" s="1" t="e">
        <f aca="false"/>
        <v>#NAME?</v>
      </c>
      <c r="G32" s="1" t="e">
        <f aca="false"/>
        <v>#NAME?</v>
      </c>
      <c r="H32" s="1"/>
      <c r="I32" s="1"/>
      <c r="J32" s="1" t="e">
        <f aca="false"/>
        <v>#NAME?</v>
      </c>
      <c r="K32" s="1"/>
      <c r="L32" s="1"/>
      <c r="M32" s="1"/>
      <c r="N32" s="1"/>
      <c r="O32" s="1"/>
      <c r="P32" s="1"/>
      <c r="Q32" s="1"/>
      <c r="R32" s="1"/>
      <c r="S32" s="1" t="e">
        <f aca="false"/>
        <v>#NAME?</v>
      </c>
      <c r="T32" s="1"/>
      <c r="U32" s="1"/>
      <c r="V32" s="1"/>
      <c r="W32" s="1"/>
      <c r="X32" s="1"/>
      <c r="Y32" s="1"/>
      <c r="Z32" s="1" t="e">
        <f aca="false"/>
        <v>#NAME?</v>
      </c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 t="e">
        <f aca="false"/>
        <v>#NAME?</v>
      </c>
      <c r="AM32" s="1"/>
      <c r="AN32" s="1"/>
      <c r="AO32" s="1"/>
      <c r="AP32" s="1"/>
      <c r="AQ32" s="1"/>
      <c r="AR32" s="1" t="e">
        <f aca="false"/>
        <v>#NAME?</v>
      </c>
      <c r="AS32" s="1"/>
      <c r="AT32" s="1" t="e">
        <f aca="false"/>
        <v>#NAME?</v>
      </c>
      <c r="AU32" s="1" t="e">
        <f aca="false"/>
        <v>#NAME?</v>
      </c>
      <c r="AV32" s="1"/>
      <c r="AW32" s="1"/>
      <c r="AX32" s="1"/>
      <c r="AY32" s="1"/>
      <c r="AZ32" s="1"/>
      <c r="BA32" s="1" t="e">
        <f aca="false"/>
        <v>#NAME?</v>
      </c>
      <c r="BB32" s="1"/>
      <c r="BC32" s="1"/>
      <c r="BD32" s="1"/>
      <c r="BE32" s="1"/>
      <c r="BF32" s="1"/>
      <c r="BG32" s="1" t="e">
        <f aca="false"/>
        <v>#NAME?</v>
      </c>
      <c r="BH32" s="1" t="e">
        <f aca="false"/>
        <v>#NAME?</v>
      </c>
      <c r="BI32" s="1"/>
      <c r="BJ32" s="1"/>
      <c r="BK32" s="1"/>
      <c r="BL32" s="1"/>
      <c r="BM32" s="1" t="e">
        <f aca="false"/>
        <v>#NAME?</v>
      </c>
      <c r="BN32" s="1"/>
      <c r="BO32" s="1" t="e">
        <f aca="false"/>
        <v>#NAME?</v>
      </c>
      <c r="BP32" s="1"/>
      <c r="BQ32" s="1"/>
      <c r="BR32" s="1"/>
      <c r="BS32" s="1"/>
      <c r="BT32" s="1"/>
      <c r="BU32" s="1"/>
      <c r="BV32" s="1" t="e">
        <f aca="false"/>
        <v>#NAME?</v>
      </c>
      <c r="BW32" s="1"/>
      <c r="BX32" s="1"/>
      <c r="BY32" s="1"/>
      <c r="BZ32" s="13" t="e">
        <f aca="false">SUM(C32:BY32)</f>
        <v>#NAME?</v>
      </c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4.65" hidden="false" customHeight="false" outlineLevel="0" collapsed="false">
      <c r="A33" s="14" t="s">
        <v>117</v>
      </c>
      <c r="B33" s="1" t="s">
        <v>92</v>
      </c>
      <c r="C33" s="1"/>
      <c r="D33" s="1"/>
      <c r="E33" s="1" t="e">
        <f aca="false"/>
        <v>#NAME?</v>
      </c>
      <c r="F33" s="1" t="e">
        <f aca="false"/>
        <v>#NAME?</v>
      </c>
      <c r="G33" s="1" t="e">
        <f aca="false"/>
        <v>#NAME?</v>
      </c>
      <c r="H33" s="1"/>
      <c r="I33" s="1"/>
      <c r="J33" s="1" t="e">
        <f aca="false"/>
        <v>#NAME?</v>
      </c>
      <c r="K33" s="1"/>
      <c r="L33" s="1"/>
      <c r="M33" s="1"/>
      <c r="N33" s="1"/>
      <c r="O33" s="1"/>
      <c r="P33" s="1"/>
      <c r="Q33" s="1"/>
      <c r="R33" s="1"/>
      <c r="S33" s="1" t="e">
        <f aca="false"/>
        <v>#NAME?</v>
      </c>
      <c r="T33" s="1"/>
      <c r="U33" s="1"/>
      <c r="V33" s="1"/>
      <c r="W33" s="1"/>
      <c r="X33" s="1"/>
      <c r="Y33" s="1"/>
      <c r="Z33" s="1" t="e">
        <f aca="false"/>
        <v>#NAME?</v>
      </c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 t="e">
        <f aca="false"/>
        <v>#NAME?</v>
      </c>
      <c r="AM33" s="1"/>
      <c r="AN33" s="1"/>
      <c r="AO33" s="1"/>
      <c r="AP33" s="1"/>
      <c r="AQ33" s="1"/>
      <c r="AR33" s="1" t="e">
        <f aca="false"/>
        <v>#NAME?</v>
      </c>
      <c r="AS33" s="1"/>
      <c r="AT33" s="1" t="e">
        <f aca="false"/>
        <v>#NAME?</v>
      </c>
      <c r="AU33" s="1" t="e">
        <f aca="false"/>
        <v>#NAME?</v>
      </c>
      <c r="AV33" s="1"/>
      <c r="AW33" s="1"/>
      <c r="AX33" s="1"/>
      <c r="AY33" s="1"/>
      <c r="AZ33" s="1"/>
      <c r="BA33" s="1" t="e">
        <f aca="false"/>
        <v>#NAME?</v>
      </c>
      <c r="BB33" s="1"/>
      <c r="BC33" s="1"/>
      <c r="BD33" s="1"/>
      <c r="BE33" s="1"/>
      <c r="BF33" s="1"/>
      <c r="BG33" s="1" t="e">
        <f aca="false"/>
        <v>#NAME?</v>
      </c>
      <c r="BH33" s="1" t="e">
        <f aca="false"/>
        <v>#NAME?</v>
      </c>
      <c r="BI33" s="1"/>
      <c r="BJ33" s="1"/>
      <c r="BK33" s="1"/>
      <c r="BL33" s="1"/>
      <c r="BM33" s="1" t="e">
        <f aca="false"/>
        <v>#NAME?</v>
      </c>
      <c r="BN33" s="1"/>
      <c r="BO33" s="1" t="e">
        <f aca="false"/>
        <v>#NAME?</v>
      </c>
      <c r="BP33" s="1"/>
      <c r="BQ33" s="1"/>
      <c r="BR33" s="1"/>
      <c r="BS33" s="1"/>
      <c r="BT33" s="1"/>
      <c r="BU33" s="1"/>
      <c r="BV33" s="1" t="e">
        <f aca="false"/>
        <v>#NAME?</v>
      </c>
      <c r="BW33" s="1"/>
      <c r="BX33" s="1"/>
      <c r="BY33" s="1"/>
      <c r="BZ33" s="13" t="e">
        <f aca="false">SUM(C33:BY33)</f>
        <v>#NAME?</v>
      </c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</row>
    <row r="34" customFormat="false" ht="14.65" hidden="false" customHeight="false" outlineLevel="0" collapsed="false">
      <c r="A34" s="14" t="s">
        <v>118</v>
      </c>
      <c r="B34" s="1" t="s">
        <v>94</v>
      </c>
      <c r="C34" s="1"/>
      <c r="D34" s="1"/>
      <c r="E34" s="1" t="e">
        <f aca="false"/>
        <v>#NAME?</v>
      </c>
      <c r="F34" s="1" t="e">
        <f aca="false"/>
        <v>#NAME?</v>
      </c>
      <c r="G34" s="1" t="e">
        <f aca="false"/>
        <v>#NAME?</v>
      </c>
      <c r="H34" s="1"/>
      <c r="I34" s="1"/>
      <c r="J34" s="1" t="e">
        <f aca="false"/>
        <v>#NAME?</v>
      </c>
      <c r="K34" s="1"/>
      <c r="L34" s="1"/>
      <c r="M34" s="1"/>
      <c r="N34" s="1"/>
      <c r="O34" s="1"/>
      <c r="P34" s="1"/>
      <c r="Q34" s="1"/>
      <c r="R34" s="1"/>
      <c r="S34" s="1" t="e">
        <f aca="false"/>
        <v>#NAME?</v>
      </c>
      <c r="T34" s="1"/>
      <c r="U34" s="1"/>
      <c r="V34" s="1"/>
      <c r="W34" s="1"/>
      <c r="X34" s="1"/>
      <c r="Y34" s="1"/>
      <c r="Z34" s="1" t="e">
        <f aca="false"/>
        <v>#NAME?</v>
      </c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 t="e">
        <f aca="false"/>
        <v>#NAME?</v>
      </c>
      <c r="AM34" s="1"/>
      <c r="AN34" s="1"/>
      <c r="AO34" s="1"/>
      <c r="AP34" s="1"/>
      <c r="AQ34" s="1"/>
      <c r="AR34" s="1" t="e">
        <f aca="false"/>
        <v>#NAME?</v>
      </c>
      <c r="AS34" s="1"/>
      <c r="AT34" s="1" t="e">
        <f aca="false"/>
        <v>#NAME?</v>
      </c>
      <c r="AU34" s="1" t="e">
        <f aca="false"/>
        <v>#NAME?</v>
      </c>
      <c r="AV34" s="1"/>
      <c r="AW34" s="1"/>
      <c r="AX34" s="1"/>
      <c r="AY34" s="1"/>
      <c r="AZ34" s="1"/>
      <c r="BA34" s="1" t="e">
        <f aca="false"/>
        <v>#NAME?</v>
      </c>
      <c r="BB34" s="1"/>
      <c r="BC34" s="1"/>
      <c r="BD34" s="1"/>
      <c r="BE34" s="1"/>
      <c r="BF34" s="1"/>
      <c r="BG34" s="1" t="e">
        <f aca="false"/>
        <v>#NAME?</v>
      </c>
      <c r="BH34" s="1" t="e">
        <f aca="false"/>
        <v>#NAME?</v>
      </c>
      <c r="BI34" s="1"/>
      <c r="BJ34" s="1"/>
      <c r="BK34" s="1"/>
      <c r="BL34" s="1"/>
      <c r="BM34" s="1" t="e">
        <f aca="false"/>
        <v>#NAME?</v>
      </c>
      <c r="BN34" s="1"/>
      <c r="BO34" s="1" t="e">
        <f aca="false"/>
        <v>#NAME?</v>
      </c>
      <c r="BP34" s="1"/>
      <c r="BQ34" s="1"/>
      <c r="BR34" s="1"/>
      <c r="BS34" s="1"/>
      <c r="BT34" s="1"/>
      <c r="BU34" s="1"/>
      <c r="BV34" s="1" t="e">
        <f aca="false"/>
        <v>#NAME?</v>
      </c>
      <c r="BW34" s="1"/>
      <c r="BX34" s="1"/>
      <c r="BY34" s="1"/>
      <c r="BZ34" s="13" t="e">
        <f aca="false">SUM(C34:BY34)</f>
        <v>#NAME?</v>
      </c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</row>
    <row r="35" customFormat="false" ht="14.65" hidden="false" customHeight="false" outlineLevel="0" collapsed="false">
      <c r="A35" s="14" t="s">
        <v>119</v>
      </c>
      <c r="B35" s="1" t="s">
        <v>120</v>
      </c>
      <c r="C35" s="1"/>
      <c r="D35" s="1"/>
      <c r="E35" s="1" t="e">
        <f aca="false"/>
        <v>#NAME?</v>
      </c>
      <c r="F35" s="1" t="e">
        <f aca="false"/>
        <v>#NAME?</v>
      </c>
      <c r="G35" s="1" t="e">
        <f aca="false"/>
        <v>#NAME?</v>
      </c>
      <c r="H35" s="1"/>
      <c r="I35" s="1"/>
      <c r="J35" s="1" t="e">
        <f aca="false"/>
        <v>#NAME?</v>
      </c>
      <c r="K35" s="1"/>
      <c r="L35" s="1"/>
      <c r="M35" s="1"/>
      <c r="N35" s="1"/>
      <c r="O35" s="1"/>
      <c r="P35" s="1"/>
      <c r="Q35" s="1"/>
      <c r="R35" s="1"/>
      <c r="S35" s="1" t="e">
        <f aca="false"/>
        <v>#NAME?</v>
      </c>
      <c r="T35" s="1"/>
      <c r="U35" s="1"/>
      <c r="V35" s="1"/>
      <c r="W35" s="1"/>
      <c r="X35" s="1"/>
      <c r="Y35" s="1"/>
      <c r="Z35" s="1" t="e">
        <f aca="false"/>
        <v>#NAME?</v>
      </c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 t="e">
        <f aca="false"/>
        <v>#NAME?</v>
      </c>
      <c r="AM35" s="1"/>
      <c r="AN35" s="1"/>
      <c r="AO35" s="1"/>
      <c r="AP35" s="1"/>
      <c r="AQ35" s="1"/>
      <c r="AR35" s="1" t="e">
        <f aca="false"/>
        <v>#NAME?</v>
      </c>
      <c r="AS35" s="1"/>
      <c r="AT35" s="1" t="e">
        <f aca="false"/>
        <v>#NAME?</v>
      </c>
      <c r="AU35" s="1" t="e">
        <f aca="false"/>
        <v>#NAME?</v>
      </c>
      <c r="AV35" s="1"/>
      <c r="AW35" s="1"/>
      <c r="AX35" s="1"/>
      <c r="AY35" s="1"/>
      <c r="AZ35" s="1"/>
      <c r="BA35" s="1" t="e">
        <f aca="false"/>
        <v>#NAME?</v>
      </c>
      <c r="BB35" s="1"/>
      <c r="BC35" s="1"/>
      <c r="BD35" s="1"/>
      <c r="BE35" s="1"/>
      <c r="BF35" s="1"/>
      <c r="BG35" s="1" t="e">
        <f aca="false"/>
        <v>#NAME?</v>
      </c>
      <c r="BH35" s="1" t="e">
        <f aca="false"/>
        <v>#NAME?</v>
      </c>
      <c r="BI35" s="1"/>
      <c r="BJ35" s="1"/>
      <c r="BK35" s="1"/>
      <c r="BL35" s="1"/>
      <c r="BM35" s="1" t="e">
        <f aca="false"/>
        <v>#NAME?</v>
      </c>
      <c r="BN35" s="1"/>
      <c r="BO35" s="1" t="e">
        <f aca="false"/>
        <v>#NAME?</v>
      </c>
      <c r="BP35" s="1"/>
      <c r="BQ35" s="1"/>
      <c r="BR35" s="1"/>
      <c r="BS35" s="1"/>
      <c r="BT35" s="1"/>
      <c r="BU35" s="1"/>
      <c r="BV35" s="1" t="e">
        <f aca="false"/>
        <v>#NAME?</v>
      </c>
      <c r="BW35" s="1"/>
      <c r="BX35" s="1"/>
      <c r="BY35" s="1"/>
      <c r="BZ35" s="13" t="e">
        <f aca="false">SUM(C35:BY35)</f>
        <v>#NAME?</v>
      </c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</row>
    <row r="36" customFormat="false" ht="14.65" hidden="false" customHeight="false" outlineLevel="0" collapsed="false">
      <c r="A36" s="14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3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</row>
    <row r="37" customFormat="false" ht="14.65" hidden="false" customHeight="false" outlineLevel="0" collapsed="false">
      <c r="A37" s="16" t="s">
        <v>12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3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</row>
    <row r="38" customFormat="false" ht="14.65" hidden="false" customHeight="false" outlineLevel="0" collapsed="false">
      <c r="A38" s="14" t="s">
        <v>122</v>
      </c>
      <c r="B38" s="1" t="s">
        <v>80</v>
      </c>
      <c r="C38" s="1"/>
      <c r="D38" s="1" t="e">
        <f aca="false"/>
        <v>#NAME?</v>
      </c>
      <c r="E38" s="1"/>
      <c r="F38" s="1"/>
      <c r="G38" s="1"/>
      <c r="H38" s="1" t="e">
        <f aca="false"/>
        <v>#NAME?</v>
      </c>
      <c r="I38" s="1" t="e">
        <f aca="false"/>
        <v>#NAME?</v>
      </c>
      <c r="J38" s="1"/>
      <c r="K38" s="1" t="e">
        <f aca="false"/>
        <v>#NAME?</v>
      </c>
      <c r="L38" s="1" t="e">
        <f aca="false"/>
        <v>#NAME?</v>
      </c>
      <c r="M38" s="1"/>
      <c r="N38" s="1"/>
      <c r="O38" s="1" t="e">
        <f aca="false"/>
        <v>#NAME?</v>
      </c>
      <c r="P38" s="1" t="e">
        <f aca="false"/>
        <v>#NAME?</v>
      </c>
      <c r="Q38" s="1"/>
      <c r="R38" s="1"/>
      <c r="S38" s="1"/>
      <c r="T38" s="1"/>
      <c r="U38" s="1"/>
      <c r="V38" s="1" t="e">
        <f aca="false"/>
        <v>#NAME?</v>
      </c>
      <c r="W38" s="1" t="e">
        <f aca="false"/>
        <v>#NAME?</v>
      </c>
      <c r="X38" s="1" t="e">
        <f aca="false"/>
        <v>#NAME?</v>
      </c>
      <c r="Y38" s="1"/>
      <c r="Z38" s="1"/>
      <c r="AA38" s="1"/>
      <c r="AB38" s="1" t="e">
        <f aca="false"/>
        <v>#NAME?</v>
      </c>
      <c r="AC38" s="1" t="e">
        <f aca="false"/>
        <v>#NAME?</v>
      </c>
      <c r="AD38" s="1"/>
      <c r="AE38" s="1" t="e">
        <f aca="false"/>
        <v>#NAME?</v>
      </c>
      <c r="AF38" s="1" t="e">
        <f aca="false"/>
        <v>#NAME?</v>
      </c>
      <c r="AG38" s="1" t="e">
        <f aca="false"/>
        <v>#NAME?</v>
      </c>
      <c r="AH38" s="1"/>
      <c r="AI38" s="1"/>
      <c r="AJ38" s="1"/>
      <c r="AK38" s="1" t="e">
        <f aca="false"/>
        <v>#NAME?</v>
      </c>
      <c r="AL38" s="1"/>
      <c r="AM38" s="1" t="e">
        <f aca="false"/>
        <v>#NAME?</v>
      </c>
      <c r="AN38" s="1"/>
      <c r="AO38" s="1"/>
      <c r="AP38" s="1" t="e">
        <f aca="false"/>
        <v>#NAME?</v>
      </c>
      <c r="AQ38" s="1" t="e">
        <f aca="false"/>
        <v>#NAME?</v>
      </c>
      <c r="AR38" s="1"/>
      <c r="AS38" s="1"/>
      <c r="AT38" s="1"/>
      <c r="AU38" s="1"/>
      <c r="AV38" s="1" t="e">
        <f aca="false"/>
        <v>#NAME?</v>
      </c>
      <c r="AW38" s="1"/>
      <c r="AX38" s="1"/>
      <c r="AY38" s="1" t="e">
        <f aca="false"/>
        <v>#NAME?</v>
      </c>
      <c r="AZ38" s="1" t="e">
        <f aca="false"/>
        <v>#NAME?</v>
      </c>
      <c r="BA38" s="1"/>
      <c r="BB38" s="1" t="e">
        <f aca="false"/>
        <v>#NAME?</v>
      </c>
      <c r="BC38" s="1"/>
      <c r="BD38" s="1"/>
      <c r="BE38" s="1" t="e">
        <f aca="false"/>
        <v>#NAME?</v>
      </c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 t="e">
        <f aca="false"/>
        <v>#NAME?</v>
      </c>
      <c r="BQ38" s="1"/>
      <c r="BR38" s="1"/>
      <c r="BS38" s="1"/>
      <c r="BT38" s="1" t="e">
        <f aca="false"/>
        <v>#NAME?</v>
      </c>
      <c r="BU38" s="1"/>
      <c r="BV38" s="1"/>
      <c r="BW38" s="1"/>
      <c r="BX38" s="1"/>
      <c r="BY38" s="1"/>
      <c r="BZ38" s="13" t="e">
        <f aca="false">SUM(C38:BY38)</f>
        <v>#NAME?</v>
      </c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</row>
    <row r="39" customFormat="false" ht="14.65" hidden="false" customHeight="false" outlineLevel="0" collapsed="false">
      <c r="A39" s="14" t="s">
        <v>123</v>
      </c>
      <c r="B39" s="1" t="s">
        <v>94</v>
      </c>
      <c r="C39" s="1"/>
      <c r="D39" s="1" t="e">
        <f aca="false"/>
        <v>#NAME?</v>
      </c>
      <c r="E39" s="1"/>
      <c r="F39" s="1"/>
      <c r="G39" s="1"/>
      <c r="H39" s="1" t="e">
        <f aca="false"/>
        <v>#NAME?</v>
      </c>
      <c r="I39" s="1" t="e">
        <f aca="false"/>
        <v>#NAME?</v>
      </c>
      <c r="J39" s="1"/>
      <c r="K39" s="1" t="e">
        <f aca="false"/>
        <v>#NAME?</v>
      </c>
      <c r="L39" s="1" t="e">
        <f aca="false"/>
        <v>#NAME?</v>
      </c>
      <c r="M39" s="1"/>
      <c r="N39" s="1"/>
      <c r="O39" s="1" t="e">
        <f aca="false"/>
        <v>#NAME?</v>
      </c>
      <c r="P39" s="1" t="e">
        <f aca="false"/>
        <v>#NAME?</v>
      </c>
      <c r="Q39" s="1"/>
      <c r="R39" s="1"/>
      <c r="S39" s="1"/>
      <c r="T39" s="1"/>
      <c r="U39" s="1"/>
      <c r="V39" s="1" t="e">
        <f aca="false"/>
        <v>#NAME?</v>
      </c>
      <c r="W39" s="1" t="e">
        <f aca="false"/>
        <v>#NAME?</v>
      </c>
      <c r="X39" s="1" t="e">
        <f aca="false"/>
        <v>#NAME?</v>
      </c>
      <c r="Y39" s="1"/>
      <c r="Z39" s="1"/>
      <c r="AA39" s="1"/>
      <c r="AB39" s="1" t="e">
        <f aca="false"/>
        <v>#NAME?</v>
      </c>
      <c r="AC39" s="1" t="e">
        <f aca="false"/>
        <v>#NAME?</v>
      </c>
      <c r="AD39" s="1"/>
      <c r="AE39" s="1" t="e">
        <f aca="false"/>
        <v>#NAME?</v>
      </c>
      <c r="AF39" s="1" t="e">
        <f aca="false"/>
        <v>#NAME?</v>
      </c>
      <c r="AG39" s="1" t="e">
        <f aca="false"/>
        <v>#NAME?</v>
      </c>
      <c r="AH39" s="1"/>
      <c r="AI39" s="1"/>
      <c r="AJ39" s="1"/>
      <c r="AK39" s="1" t="e">
        <f aca="false"/>
        <v>#NAME?</v>
      </c>
      <c r="AL39" s="1"/>
      <c r="AM39" s="1" t="e">
        <f aca="false"/>
        <v>#NAME?</v>
      </c>
      <c r="AN39" s="1"/>
      <c r="AO39" s="1"/>
      <c r="AP39" s="1" t="e">
        <f aca="false"/>
        <v>#NAME?</v>
      </c>
      <c r="AQ39" s="1" t="e">
        <f aca="false"/>
        <v>#NAME?</v>
      </c>
      <c r="AR39" s="1"/>
      <c r="AS39" s="1"/>
      <c r="AT39" s="1"/>
      <c r="AU39" s="1"/>
      <c r="AV39" s="1" t="e">
        <f aca="false"/>
        <v>#NAME?</v>
      </c>
      <c r="AW39" s="1"/>
      <c r="AX39" s="1"/>
      <c r="AY39" s="1" t="e">
        <f aca="false"/>
        <v>#NAME?</v>
      </c>
      <c r="AZ39" s="1" t="e">
        <f aca="false"/>
        <v>#NAME?</v>
      </c>
      <c r="BA39" s="1"/>
      <c r="BB39" s="1" t="e">
        <f aca="false"/>
        <v>#NAME?</v>
      </c>
      <c r="BC39" s="1"/>
      <c r="BD39" s="1"/>
      <c r="BE39" s="1" t="e">
        <f aca="false"/>
        <v>#NAME?</v>
      </c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 t="e">
        <f aca="false"/>
        <v>#NAME?</v>
      </c>
      <c r="BQ39" s="1"/>
      <c r="BR39" s="1"/>
      <c r="BS39" s="1"/>
      <c r="BT39" s="1" t="e">
        <f aca="false"/>
        <v>#NAME?</v>
      </c>
      <c r="BU39" s="1"/>
      <c r="BV39" s="1"/>
      <c r="BW39" s="1"/>
      <c r="BX39" s="1"/>
      <c r="BY39" s="1"/>
      <c r="BZ39" s="13" t="e">
        <f aca="false">SUM(C39:BY39)</f>
        <v>#NAME?</v>
      </c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</row>
    <row r="40" customFormat="false" ht="14.65" hidden="false" customHeight="false" outlineLevel="0" collapsed="false">
      <c r="A40" s="14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3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</row>
    <row r="41" customFormat="false" ht="14.65" hidden="false" customHeight="false" outlineLevel="0" collapsed="false">
      <c r="A41" s="13" t="s">
        <v>12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3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</row>
    <row r="42" customFormat="false" ht="14.65" hidden="false" customHeight="false" outlineLevel="0" collapsed="false">
      <c r="A42" s="14" t="s">
        <v>125</v>
      </c>
      <c r="B42" s="1" t="s">
        <v>80</v>
      </c>
      <c r="C42" s="1" t="e">
        <f aca="false"/>
        <v>#NAME?</v>
      </c>
      <c r="D42" s="1" t="e">
        <f aca="false"/>
        <v>#NAME?</v>
      </c>
      <c r="E42" s="1" t="e">
        <f aca="false"/>
        <v>#NAME?</v>
      </c>
      <c r="F42" s="1" t="e">
        <f aca="false"/>
        <v>#NAME?</v>
      </c>
      <c r="G42" s="1" t="e">
        <f aca="false"/>
        <v>#NAME?</v>
      </c>
      <c r="H42" s="1" t="e">
        <f aca="false"/>
        <v>#NAME?</v>
      </c>
      <c r="I42" s="1" t="e">
        <f aca="false"/>
        <v>#NAME?</v>
      </c>
      <c r="J42" s="1" t="e">
        <f aca="false"/>
        <v>#NAME?</v>
      </c>
      <c r="K42" s="1" t="e">
        <f aca="false"/>
        <v>#NAME?</v>
      </c>
      <c r="L42" s="1" t="e">
        <f aca="false"/>
        <v>#NAME?</v>
      </c>
      <c r="M42" s="1" t="e">
        <f aca="false"/>
        <v>#NAME?</v>
      </c>
      <c r="N42" s="1" t="e">
        <f aca="false"/>
        <v>#NAME?</v>
      </c>
      <c r="O42" s="1" t="e">
        <f aca="false"/>
        <v>#NAME?</v>
      </c>
      <c r="P42" s="1" t="e">
        <f aca="false"/>
        <v>#NAME?</v>
      </c>
      <c r="Q42" s="1" t="e">
        <f aca="false"/>
        <v>#NAME?</v>
      </c>
      <c r="R42" s="1" t="e">
        <f aca="false"/>
        <v>#NAME?</v>
      </c>
      <c r="S42" s="1" t="e">
        <f aca="false"/>
        <v>#NAME?</v>
      </c>
      <c r="T42" s="1" t="e">
        <f aca="false"/>
        <v>#NAME?</v>
      </c>
      <c r="U42" s="1" t="e">
        <f aca="false"/>
        <v>#NAME?</v>
      </c>
      <c r="V42" s="1" t="e">
        <f aca="false"/>
        <v>#NAME?</v>
      </c>
      <c r="W42" s="1" t="e">
        <f aca="false"/>
        <v>#NAME?</v>
      </c>
      <c r="X42" s="1" t="e">
        <f aca="false"/>
        <v>#NAME?</v>
      </c>
      <c r="Y42" s="1" t="e">
        <f aca="false"/>
        <v>#NAME?</v>
      </c>
      <c r="Z42" s="1" t="e">
        <f aca="false"/>
        <v>#NAME?</v>
      </c>
      <c r="AA42" s="1" t="e">
        <f aca="false"/>
        <v>#NAME?</v>
      </c>
      <c r="AB42" s="1" t="e">
        <f aca="false"/>
        <v>#NAME?</v>
      </c>
      <c r="AC42" s="1" t="e">
        <f aca="false"/>
        <v>#NAME?</v>
      </c>
      <c r="AD42" s="1" t="e">
        <f aca="false"/>
        <v>#NAME?</v>
      </c>
      <c r="AE42" s="1" t="e">
        <f aca="false"/>
        <v>#NAME?</v>
      </c>
      <c r="AF42" s="1" t="e">
        <f aca="false"/>
        <v>#NAME?</v>
      </c>
      <c r="AG42" s="1" t="e">
        <f aca="false"/>
        <v>#NAME?</v>
      </c>
      <c r="AH42" s="1" t="e">
        <f aca="false"/>
        <v>#NAME?</v>
      </c>
      <c r="AI42" s="1" t="e">
        <f aca="false"/>
        <v>#NAME?</v>
      </c>
      <c r="AJ42" s="1" t="e">
        <f aca="false"/>
        <v>#NAME?</v>
      </c>
      <c r="AK42" s="1" t="e">
        <f aca="false"/>
        <v>#NAME?</v>
      </c>
      <c r="AL42" s="1" t="e">
        <f aca="false"/>
        <v>#NAME?</v>
      </c>
      <c r="AM42" s="1" t="e">
        <f aca="false"/>
        <v>#NAME?</v>
      </c>
      <c r="AN42" s="1" t="e">
        <f aca="false"/>
        <v>#NAME?</v>
      </c>
      <c r="AO42" s="1" t="e">
        <f aca="false"/>
        <v>#NAME?</v>
      </c>
      <c r="AP42" s="1" t="e">
        <f aca="false"/>
        <v>#NAME?</v>
      </c>
      <c r="AQ42" s="1" t="e">
        <f aca="false"/>
        <v>#NAME?</v>
      </c>
      <c r="AR42" s="1" t="e">
        <f aca="false"/>
        <v>#NAME?</v>
      </c>
      <c r="AS42" s="1" t="e">
        <f aca="false"/>
        <v>#NAME?</v>
      </c>
      <c r="AT42" s="1" t="e">
        <f aca="false"/>
        <v>#NAME?</v>
      </c>
      <c r="AU42" s="1" t="e">
        <f aca="false"/>
        <v>#NAME?</v>
      </c>
      <c r="AV42" s="1" t="e">
        <f aca="false"/>
        <v>#NAME?</v>
      </c>
      <c r="AW42" s="1" t="e">
        <f aca="false"/>
        <v>#NAME?</v>
      </c>
      <c r="AX42" s="1" t="e">
        <f aca="false"/>
        <v>#NAME?</v>
      </c>
      <c r="AY42" s="1" t="e">
        <f aca="false"/>
        <v>#NAME?</v>
      </c>
      <c r="AZ42" s="1" t="e">
        <f aca="false"/>
        <v>#NAME?</v>
      </c>
      <c r="BA42" s="1" t="e">
        <f aca="false"/>
        <v>#NAME?</v>
      </c>
      <c r="BB42" s="1" t="e">
        <f aca="false"/>
        <v>#NAME?</v>
      </c>
      <c r="BC42" s="1" t="e">
        <f aca="false"/>
        <v>#NAME?</v>
      </c>
      <c r="BD42" s="1" t="e">
        <f aca="false"/>
        <v>#NAME?</v>
      </c>
      <c r="BE42" s="1" t="e">
        <f aca="false"/>
        <v>#NAME?</v>
      </c>
      <c r="BF42" s="1" t="e">
        <f aca="false"/>
        <v>#NAME?</v>
      </c>
      <c r="BG42" s="1" t="e">
        <f aca="false"/>
        <v>#NAME?</v>
      </c>
      <c r="BH42" s="1" t="e">
        <f aca="false"/>
        <v>#NAME?</v>
      </c>
      <c r="BI42" s="1" t="e">
        <f aca="false"/>
        <v>#NAME?</v>
      </c>
      <c r="BJ42" s="1" t="e">
        <f aca="false"/>
        <v>#NAME?</v>
      </c>
      <c r="BK42" s="1" t="e">
        <f aca="false"/>
        <v>#NAME?</v>
      </c>
      <c r="BL42" s="1" t="e">
        <f aca="false"/>
        <v>#NAME?</v>
      </c>
      <c r="BM42" s="1" t="e">
        <f aca="false"/>
        <v>#NAME?</v>
      </c>
      <c r="BN42" s="1" t="e">
        <f aca="false"/>
        <v>#NAME?</v>
      </c>
      <c r="BO42" s="1" t="e">
        <f aca="false"/>
        <v>#NAME?</v>
      </c>
      <c r="BP42" s="1" t="e">
        <f aca="false"/>
        <v>#NAME?</v>
      </c>
      <c r="BQ42" s="1" t="e">
        <f aca="false"/>
        <v>#NAME?</v>
      </c>
      <c r="BR42" s="1" t="e">
        <f aca="false"/>
        <v>#NAME?</v>
      </c>
      <c r="BS42" s="1" t="e">
        <f aca="false"/>
        <v>#NAME?</v>
      </c>
      <c r="BT42" s="1" t="e">
        <f aca="false"/>
        <v>#NAME?</v>
      </c>
      <c r="BU42" s="1" t="e">
        <f aca="false"/>
        <v>#NAME?</v>
      </c>
      <c r="BV42" s="1" t="e">
        <f aca="false"/>
        <v>#NAME?</v>
      </c>
      <c r="BW42" s="1" t="e">
        <f aca="false"/>
        <v>#NAME?</v>
      </c>
      <c r="BX42" s="1" t="e">
        <f aca="false"/>
        <v>#NAME?</v>
      </c>
      <c r="BY42" s="1" t="e">
        <f aca="false"/>
        <v>#NAME?</v>
      </c>
      <c r="BZ42" s="13" t="e">
        <f aca="false">SUM(C42:BY42)</f>
        <v>#NAME?</v>
      </c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</row>
    <row r="43" customFormat="false" ht="14.65" hidden="false" customHeight="false" outlineLevel="0" collapsed="false">
      <c r="A43" s="14" t="s">
        <v>126</v>
      </c>
      <c r="B43" s="1" t="s">
        <v>94</v>
      </c>
      <c r="C43" s="1" t="e">
        <f aca="false"/>
        <v>#NAME?</v>
      </c>
      <c r="D43" s="1" t="e">
        <f aca="false"/>
        <v>#NAME?</v>
      </c>
      <c r="E43" s="1" t="e">
        <f aca="false"/>
        <v>#NAME?</v>
      </c>
      <c r="F43" s="1" t="e">
        <f aca="false"/>
        <v>#NAME?</v>
      </c>
      <c r="G43" s="1" t="e">
        <f aca="false"/>
        <v>#NAME?</v>
      </c>
      <c r="H43" s="1" t="e">
        <f aca="false"/>
        <v>#NAME?</v>
      </c>
      <c r="I43" s="1" t="e">
        <f aca="false"/>
        <v>#NAME?</v>
      </c>
      <c r="J43" s="1" t="e">
        <f aca="false"/>
        <v>#NAME?</v>
      </c>
      <c r="K43" s="1" t="e">
        <f aca="false"/>
        <v>#NAME?</v>
      </c>
      <c r="L43" s="1" t="e">
        <f aca="false"/>
        <v>#NAME?</v>
      </c>
      <c r="M43" s="1" t="e">
        <f aca="false"/>
        <v>#NAME?</v>
      </c>
      <c r="N43" s="1" t="e">
        <f aca="false"/>
        <v>#NAME?</v>
      </c>
      <c r="O43" s="1" t="e">
        <f aca="false"/>
        <v>#NAME?</v>
      </c>
      <c r="P43" s="1" t="e">
        <f aca="false"/>
        <v>#NAME?</v>
      </c>
      <c r="Q43" s="1" t="e">
        <f aca="false"/>
        <v>#NAME?</v>
      </c>
      <c r="R43" s="1" t="e">
        <f aca="false"/>
        <v>#NAME?</v>
      </c>
      <c r="S43" s="1" t="e">
        <f aca="false"/>
        <v>#NAME?</v>
      </c>
      <c r="T43" s="1" t="e">
        <f aca="false"/>
        <v>#NAME?</v>
      </c>
      <c r="U43" s="1" t="e">
        <f aca="false"/>
        <v>#NAME?</v>
      </c>
      <c r="V43" s="1" t="e">
        <f aca="false"/>
        <v>#NAME?</v>
      </c>
      <c r="W43" s="1" t="e">
        <f aca="false"/>
        <v>#NAME?</v>
      </c>
      <c r="X43" s="1" t="e">
        <f aca="false"/>
        <v>#NAME?</v>
      </c>
      <c r="Y43" s="1" t="e">
        <f aca="false"/>
        <v>#NAME?</v>
      </c>
      <c r="Z43" s="1" t="e">
        <f aca="false"/>
        <v>#NAME?</v>
      </c>
      <c r="AA43" s="1" t="e">
        <f aca="false"/>
        <v>#NAME?</v>
      </c>
      <c r="AB43" s="1" t="e">
        <f aca="false"/>
        <v>#NAME?</v>
      </c>
      <c r="AC43" s="1" t="e">
        <f aca="false"/>
        <v>#NAME?</v>
      </c>
      <c r="AD43" s="1" t="e">
        <f aca="false"/>
        <v>#NAME?</v>
      </c>
      <c r="AE43" s="1" t="e">
        <f aca="false"/>
        <v>#NAME?</v>
      </c>
      <c r="AF43" s="1" t="e">
        <f aca="false"/>
        <v>#NAME?</v>
      </c>
      <c r="AG43" s="1" t="e">
        <f aca="false"/>
        <v>#NAME?</v>
      </c>
      <c r="AH43" s="1" t="e">
        <f aca="false"/>
        <v>#NAME?</v>
      </c>
      <c r="AI43" s="1" t="e">
        <f aca="false"/>
        <v>#NAME?</v>
      </c>
      <c r="AJ43" s="1" t="e">
        <f aca="false"/>
        <v>#NAME?</v>
      </c>
      <c r="AK43" s="1" t="e">
        <f aca="false"/>
        <v>#NAME?</v>
      </c>
      <c r="AL43" s="1" t="e">
        <f aca="false"/>
        <v>#NAME?</v>
      </c>
      <c r="AM43" s="1" t="e">
        <f aca="false"/>
        <v>#NAME?</v>
      </c>
      <c r="AN43" s="1" t="e">
        <f aca="false"/>
        <v>#NAME?</v>
      </c>
      <c r="AO43" s="1" t="e">
        <f aca="false"/>
        <v>#NAME?</v>
      </c>
      <c r="AP43" s="1" t="e">
        <f aca="false"/>
        <v>#NAME?</v>
      </c>
      <c r="AQ43" s="1" t="e">
        <f aca="false"/>
        <v>#NAME?</v>
      </c>
      <c r="AR43" s="1" t="e">
        <f aca="false"/>
        <v>#NAME?</v>
      </c>
      <c r="AS43" s="1" t="e">
        <f aca="false"/>
        <v>#NAME?</v>
      </c>
      <c r="AT43" s="1" t="e">
        <f aca="false"/>
        <v>#NAME?</v>
      </c>
      <c r="AU43" s="1" t="e">
        <f aca="false"/>
        <v>#NAME?</v>
      </c>
      <c r="AV43" s="1" t="e">
        <f aca="false"/>
        <v>#NAME?</v>
      </c>
      <c r="AW43" s="1" t="e">
        <f aca="false"/>
        <v>#NAME?</v>
      </c>
      <c r="AX43" s="1" t="e">
        <f aca="false"/>
        <v>#NAME?</v>
      </c>
      <c r="AY43" s="1" t="e">
        <f aca="false"/>
        <v>#NAME?</v>
      </c>
      <c r="AZ43" s="1" t="e">
        <f aca="false"/>
        <v>#NAME?</v>
      </c>
      <c r="BA43" s="1" t="e">
        <f aca="false"/>
        <v>#NAME?</v>
      </c>
      <c r="BB43" s="1" t="e">
        <f aca="false"/>
        <v>#NAME?</v>
      </c>
      <c r="BC43" s="1" t="e">
        <f aca="false"/>
        <v>#NAME?</v>
      </c>
      <c r="BD43" s="1" t="e">
        <f aca="false"/>
        <v>#NAME?</v>
      </c>
      <c r="BE43" s="1" t="e">
        <f aca="false"/>
        <v>#NAME?</v>
      </c>
      <c r="BF43" s="1" t="e">
        <f aca="false"/>
        <v>#NAME?</v>
      </c>
      <c r="BG43" s="1" t="e">
        <f aca="false"/>
        <v>#NAME?</v>
      </c>
      <c r="BH43" s="1" t="e">
        <f aca="false"/>
        <v>#NAME?</v>
      </c>
      <c r="BI43" s="1" t="e">
        <f aca="false"/>
        <v>#NAME?</v>
      </c>
      <c r="BJ43" s="1" t="e">
        <f aca="false"/>
        <v>#NAME?</v>
      </c>
      <c r="BK43" s="1" t="e">
        <f aca="false"/>
        <v>#NAME?</v>
      </c>
      <c r="BL43" s="1" t="e">
        <f aca="false"/>
        <v>#NAME?</v>
      </c>
      <c r="BM43" s="1" t="e">
        <f aca="false"/>
        <v>#NAME?</v>
      </c>
      <c r="BN43" s="1" t="e">
        <f aca="false"/>
        <v>#NAME?</v>
      </c>
      <c r="BO43" s="1" t="e">
        <f aca="false"/>
        <v>#NAME?</v>
      </c>
      <c r="BP43" s="1" t="e">
        <f aca="false"/>
        <v>#NAME?</v>
      </c>
      <c r="BQ43" s="1" t="e">
        <f aca="false"/>
        <v>#NAME?</v>
      </c>
      <c r="BR43" s="1" t="e">
        <f aca="false"/>
        <v>#NAME?</v>
      </c>
      <c r="BS43" s="1" t="e">
        <f aca="false"/>
        <v>#NAME?</v>
      </c>
      <c r="BT43" s="1" t="e">
        <f aca="false"/>
        <v>#NAME?</v>
      </c>
      <c r="BU43" s="1" t="e">
        <f aca="false"/>
        <v>#NAME?</v>
      </c>
      <c r="BV43" s="1" t="e">
        <f aca="false"/>
        <v>#NAME?</v>
      </c>
      <c r="BW43" s="1" t="e">
        <f aca="false"/>
        <v>#NAME?</v>
      </c>
      <c r="BX43" s="1" t="e">
        <f aca="false"/>
        <v>#NAME?</v>
      </c>
      <c r="BY43" s="1" t="e">
        <f aca="false"/>
        <v>#NAME?</v>
      </c>
      <c r="BZ43" s="13" t="e">
        <f aca="false">SUM(C43:BY43)</f>
        <v>#NAME?</v>
      </c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</row>
    <row r="44" customFormat="false" ht="14.65" hidden="false" customHeight="false" outlineLevel="0" collapsed="false">
      <c r="A44" s="14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3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</row>
    <row r="45" customFormat="false" ht="14.65" hidden="false" customHeight="false" outlineLevel="0" collapsed="false">
      <c r="A45" s="16" t="s">
        <v>12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3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</row>
    <row r="46" customFormat="false" ht="14.65" hidden="false" customHeight="false" outlineLevel="0" collapsed="false">
      <c r="A46" s="14" t="s">
        <v>128</v>
      </c>
      <c r="B46" s="1" t="s">
        <v>80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 t="e">
        <f aca="false"/>
        <v>#NAME?</v>
      </c>
      <c r="AM46" s="1"/>
      <c r="AN46" s="1"/>
      <c r="AO46" s="1"/>
      <c r="AP46" s="1"/>
      <c r="AQ46" s="1"/>
      <c r="AR46" s="1" t="e">
        <f aca="false"/>
        <v>#NAME?</v>
      </c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 t="e">
        <f aca="false"/>
        <v>#NAME?</v>
      </c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 t="e">
        <f aca="false"/>
        <v>#NAME?</v>
      </c>
      <c r="BZ46" s="13" t="e">
        <f aca="false">SUM(C46:BY46)</f>
        <v>#NAME?</v>
      </c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</row>
    <row r="47" customFormat="false" ht="14.65" hidden="false" customHeight="false" outlineLevel="0" collapsed="false">
      <c r="A47" s="14" t="s">
        <v>129</v>
      </c>
      <c r="B47" s="1" t="s">
        <v>94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 t="e">
        <f aca="false"/>
        <v>#NAME?</v>
      </c>
      <c r="AM47" s="1"/>
      <c r="AN47" s="1"/>
      <c r="AO47" s="1"/>
      <c r="AP47" s="1"/>
      <c r="AQ47" s="1"/>
      <c r="AR47" s="1" t="e">
        <f aca="false"/>
        <v>#NAME?</v>
      </c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 t="e">
        <f aca="false"/>
        <v>#NAME?</v>
      </c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 t="e">
        <f aca="false"/>
        <v>#NAME?</v>
      </c>
      <c r="BZ47" s="13" t="e">
        <f aca="false">SUM(C47:BY47)</f>
        <v>#NAME?</v>
      </c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</row>
    <row r="48" customFormat="false" ht="14.65" hidden="false" customHeight="false" outlineLevel="0" collapsed="false">
      <c r="A48" s="14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3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</row>
    <row r="49" customFormat="false" ht="14.65" hidden="false" customHeight="false" outlineLevel="0" collapsed="false">
      <c r="A49" s="16" t="s">
        <v>13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3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</row>
    <row r="50" customFormat="false" ht="14.65" hidden="false" customHeight="false" outlineLevel="0" collapsed="false">
      <c r="A50" s="14" t="s">
        <v>131</v>
      </c>
      <c r="B50" s="1" t="s">
        <v>8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 t="e">
        <f aca="false"/>
        <v>#NAME?</v>
      </c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 t="e">
        <f aca="false"/>
        <v>#NAME?</v>
      </c>
      <c r="BD50" s="1"/>
      <c r="BE50" s="1"/>
      <c r="BF50" s="1"/>
      <c r="BG50" s="1"/>
      <c r="BH50" s="1"/>
      <c r="BI50" s="1"/>
      <c r="BJ50" s="1"/>
      <c r="BK50" s="1"/>
      <c r="BL50" s="1" t="e">
        <f aca="false"/>
        <v>#NAME?</v>
      </c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3" t="e">
        <f aca="false">SUM(C50:BY50)</f>
        <v>#NAME?</v>
      </c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</row>
    <row r="51" customFormat="false" ht="14.65" hidden="false" customHeight="false" outlineLevel="0" collapsed="false">
      <c r="A51" s="14" t="s">
        <v>132</v>
      </c>
      <c r="B51" s="1" t="s">
        <v>94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 t="e">
        <f aca="false"/>
        <v>#NAME?</v>
      </c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 t="e">
        <f aca="false"/>
        <v>#NAME?</v>
      </c>
      <c r="BD51" s="1"/>
      <c r="BE51" s="1"/>
      <c r="BF51" s="1"/>
      <c r="BG51" s="1"/>
      <c r="BH51" s="1"/>
      <c r="BI51" s="1"/>
      <c r="BJ51" s="1"/>
      <c r="BK51" s="1"/>
      <c r="BL51" s="1" t="e">
        <f aca="false"/>
        <v>#NAME?</v>
      </c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3" t="e">
        <f aca="false">SUM(C51:BY51)</f>
        <v>#NAME?</v>
      </c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</row>
    <row r="52" customFormat="false" ht="14.65" hidden="false" customHeight="false" outlineLevel="0" collapsed="false">
      <c r="A52" s="1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3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</row>
    <row r="53" customFormat="false" ht="14.65" hidden="false" customHeight="false" outlineLevel="0" collapsed="false">
      <c r="A53" s="16" t="s">
        <v>133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3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</row>
    <row r="54" customFormat="false" ht="14.65" hidden="false" customHeight="false" outlineLevel="0" collapsed="false">
      <c r="A54" s="14" t="s">
        <v>134</v>
      </c>
      <c r="B54" s="1" t="s">
        <v>8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 t="e">
        <f aca="false"/>
        <v>#NAME?</v>
      </c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3" t="e">
        <f aca="false">SUM(C54:BY54)</f>
        <v>#NAME?</v>
      </c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</row>
    <row r="55" customFormat="false" ht="14.65" hidden="false" customHeight="false" outlineLevel="0" collapsed="false">
      <c r="A55" s="14" t="s">
        <v>135</v>
      </c>
      <c r="B55" s="1" t="s">
        <v>94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 t="e">
        <f aca="false"/>
        <v>#NAME?</v>
      </c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3" t="e">
        <f aca="false">SUM(C55:BY55)</f>
        <v>#NAME?</v>
      </c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</row>
    <row r="56" customFormat="false" ht="14.65" hidden="false" customHeight="false" outlineLevel="0" collapsed="false">
      <c r="A56" s="14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3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</row>
    <row r="57" customFormat="false" ht="14.65" hidden="false" customHeight="false" outlineLevel="0" collapsed="false">
      <c r="A57" s="16" t="s">
        <v>13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3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</row>
    <row r="58" customFormat="false" ht="14.65" hidden="false" customHeight="false" outlineLevel="0" collapsed="false">
      <c r="A58" s="14" t="s">
        <v>137</v>
      </c>
      <c r="B58" s="1" t="s">
        <v>80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 t="e">
        <f aca="false"/>
        <v>#NAME?</v>
      </c>
      <c r="O58" s="1"/>
      <c r="P58" s="1"/>
      <c r="Q58" s="1" t="e">
        <f aca="false"/>
        <v>#NAME?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 t="e">
        <f aca="false"/>
        <v>#NAME?</v>
      </c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 t="e">
        <f aca="false"/>
        <v>#NAME?</v>
      </c>
      <c r="BV58" s="1"/>
      <c r="BW58" s="1"/>
      <c r="BX58" s="1"/>
      <c r="BY58" s="1"/>
      <c r="BZ58" s="13" t="e">
        <f aca="false">SUM(C58:BY58)</f>
        <v>#NAME?</v>
      </c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</row>
    <row r="59" customFormat="false" ht="14.65" hidden="false" customHeight="false" outlineLevel="0" collapsed="false">
      <c r="A59" s="14" t="s">
        <v>138</v>
      </c>
      <c r="B59" s="1" t="s">
        <v>94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 t="e">
        <f aca="false"/>
        <v>#NAME?</v>
      </c>
      <c r="O59" s="1"/>
      <c r="P59" s="1"/>
      <c r="Q59" s="1" t="e">
        <f aca="false"/>
        <v>#NAME?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 t="e">
        <f aca="false"/>
        <v>#NAME?</v>
      </c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 t="e">
        <f aca="false"/>
        <v>#NAME?</v>
      </c>
      <c r="BV59" s="1"/>
      <c r="BW59" s="1"/>
      <c r="BX59" s="1"/>
      <c r="BY59" s="1"/>
      <c r="BZ59" s="13" t="e">
        <f aca="false">SUM(C59:BY59)</f>
        <v>#NAME?</v>
      </c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</row>
    <row r="60" customFormat="false" ht="14.65" hidden="false" customHeight="false" outlineLevel="0" collapsed="false">
      <c r="A60" s="14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3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</row>
    <row r="61" customFormat="false" ht="14.65" hidden="false" customHeight="false" outlineLevel="0" collapsed="false">
      <c r="A61" s="16" t="s">
        <v>13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3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</row>
    <row r="62" customFormat="false" ht="14.65" hidden="false" customHeight="false" outlineLevel="0" collapsed="false">
      <c r="A62" s="14" t="s">
        <v>140</v>
      </c>
      <c r="B62" s="1" t="s">
        <v>80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 t="e">
        <f aca="false"/>
        <v>#NAME?</v>
      </c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 t="e">
        <f aca="false"/>
        <v>#NAME?</v>
      </c>
      <c r="AX62" s="1"/>
      <c r="AY62" s="1"/>
      <c r="AZ62" s="1"/>
      <c r="BA62" s="1"/>
      <c r="BB62" s="1"/>
      <c r="BC62" s="1"/>
      <c r="BD62" s="1"/>
      <c r="BE62" s="1"/>
      <c r="BF62" s="1" t="e">
        <f aca="false"/>
        <v>#NAME?</v>
      </c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3" t="e">
        <f aca="false">SUM(C62:BY62)</f>
        <v>#NAME?</v>
      </c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</row>
    <row r="63" customFormat="false" ht="14.65" hidden="false" customHeight="false" outlineLevel="0" collapsed="false">
      <c r="A63" s="14" t="s">
        <v>141</v>
      </c>
      <c r="B63" s="1" t="s">
        <v>94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 t="e">
        <f aca="false"/>
        <v>#NAME?</v>
      </c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 t="e">
        <f aca="false"/>
        <v>#NAME?</v>
      </c>
      <c r="AX63" s="1"/>
      <c r="AY63" s="1"/>
      <c r="AZ63" s="1"/>
      <c r="BA63" s="1"/>
      <c r="BB63" s="1"/>
      <c r="BC63" s="1"/>
      <c r="BD63" s="1"/>
      <c r="BE63" s="1"/>
      <c r="BF63" s="1" t="e">
        <f aca="false"/>
        <v>#NAME?</v>
      </c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3" t="e">
        <f aca="false">SUM(C63:BY63)</f>
        <v>#NAME?</v>
      </c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</row>
    <row r="64" customFormat="false" ht="14.65" hidden="false" customHeight="false" outlineLevel="0" collapsed="false">
      <c r="A64" s="14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3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</row>
    <row r="65" customFormat="false" ht="14.65" hidden="false" customHeight="false" outlineLevel="0" collapsed="false">
      <c r="A65" s="16" t="s">
        <v>142</v>
      </c>
      <c r="C65" s="1"/>
      <c r="E65" s="1"/>
      <c r="F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3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</row>
    <row r="66" s="1" customFormat="true" ht="14.65" hidden="false" customHeight="false" outlineLevel="0" collapsed="false">
      <c r="A66" s="14" t="s">
        <v>143</v>
      </c>
      <c r="B66" s="1" t="s">
        <v>80</v>
      </c>
      <c r="R66" s="1" t="e">
        <f aca="false"/>
        <v>#NAME?</v>
      </c>
      <c r="BZ66" s="13" t="e">
        <f aca="false">SUM(C66:BY66)</f>
        <v>#NAME?</v>
      </c>
    </row>
    <row r="67" customFormat="false" ht="14.65" hidden="false" customHeight="false" outlineLevel="0" collapsed="false">
      <c r="A67" s="14" t="s">
        <v>144</v>
      </c>
      <c r="B67" s="1" t="s">
        <v>94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 t="e">
        <f aca="false"/>
        <v>#NAME?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3" t="e">
        <f aca="false">SUM(C67:BY67)</f>
        <v>#NAME?</v>
      </c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</row>
    <row r="68" customFormat="false" ht="14.65" hidden="false" customHeight="false" outlineLevel="0" collapsed="false">
      <c r="A68" s="14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3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</row>
    <row r="69" customFormat="false" ht="14.65" hidden="false" customHeight="false" outlineLevel="0" collapsed="false">
      <c r="A69" s="16" t="s">
        <v>14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3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</row>
    <row r="70" customFormat="false" ht="14.65" hidden="false" customHeight="false" outlineLevel="0" collapsed="false">
      <c r="A70" s="14" t="s">
        <v>146</v>
      </c>
      <c r="B70" s="1" t="s">
        <v>94</v>
      </c>
      <c r="C70" s="1"/>
      <c r="D70" s="1"/>
      <c r="E70" s="1"/>
      <c r="F70" s="1" t="e">
        <f aca="false"/>
        <v>#NAME?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3" t="e">
        <f aca="false">SUM(C70:BY70)</f>
        <v>#NAME?</v>
      </c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</row>
    <row r="71" customFormat="false" ht="14.65" hidden="false" customHeight="false" outlineLevel="0" collapsed="false">
      <c r="A71" s="14" t="s">
        <v>147</v>
      </c>
      <c r="B71" s="1" t="s">
        <v>120</v>
      </c>
      <c r="C71" s="1"/>
      <c r="D71" s="1"/>
      <c r="E71" s="1"/>
      <c r="F71" s="1" t="e">
        <f aca="false"/>
        <v>#NAME?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3" t="e">
        <f aca="false">SUM(C71:BY71)</f>
        <v>#NAME?</v>
      </c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</row>
    <row r="72" customFormat="false" ht="14.65" hidden="false" customHeight="false" outlineLevel="0" collapsed="false">
      <c r="A72" s="14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3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</row>
    <row r="73" customFormat="false" ht="14.65" hidden="false" customHeight="false" outlineLevel="0" collapsed="false">
      <c r="A73" s="16" t="s">
        <v>148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3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</row>
    <row r="74" customFormat="false" ht="14.65" hidden="false" customHeight="false" outlineLevel="0" collapsed="false">
      <c r="A74" s="14" t="s">
        <v>149</v>
      </c>
      <c r="B74" s="1" t="s">
        <v>80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 t="e">
        <f aca="false"/>
        <v>#NAME?</v>
      </c>
      <c r="BW74" s="1"/>
      <c r="BX74" s="1"/>
      <c r="BY74" s="1"/>
      <c r="BZ74" s="13" t="e">
        <f aca="false">SUM(C74:BY74)</f>
        <v>#NAME?</v>
      </c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</row>
    <row r="75" customFormat="false" ht="14.65" hidden="false" customHeight="false" outlineLevel="0" collapsed="false">
      <c r="A75" s="14" t="s">
        <v>150</v>
      </c>
      <c r="B75" s="1" t="s">
        <v>94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 t="e">
        <f aca="false"/>
        <v>#NAME?</v>
      </c>
      <c r="BW75" s="1"/>
      <c r="BX75" s="1"/>
      <c r="BY75" s="1"/>
      <c r="BZ75" s="13" t="e">
        <f aca="false">SUM(C75:BY75)</f>
        <v>#NAME?</v>
      </c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</row>
    <row r="76" customFormat="false" ht="14.65" hidden="false" customHeight="false" outlineLevel="0" collapsed="false">
      <c r="A76" s="14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3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</row>
    <row r="77" customFormat="false" ht="14.65" hidden="false" customHeight="false" outlineLevel="0" collapsed="false">
      <c r="A77" s="16" t="s">
        <v>151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3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</row>
    <row r="78" customFormat="false" ht="14.65" hidden="false" customHeight="false" outlineLevel="0" collapsed="false">
      <c r="A78" s="14" t="s">
        <v>152</v>
      </c>
      <c r="B78" s="1" t="s">
        <v>80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 t="e">
        <f aca="false"/>
        <v>#NAME?</v>
      </c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3" t="e">
        <f aca="false">SUM(C78:BY78)</f>
        <v>#NAME?</v>
      </c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</row>
    <row r="79" customFormat="false" ht="14.65" hidden="false" customHeight="false" outlineLevel="0" collapsed="false">
      <c r="A79" s="14" t="s">
        <v>153</v>
      </c>
      <c r="B79" s="1" t="s">
        <v>94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 t="e">
        <f aca="false"/>
        <v>#NAME?</v>
      </c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3" t="e">
        <f aca="false">SUM(C79:BY79)</f>
        <v>#NAME?</v>
      </c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</row>
    <row r="80" customFormat="false" ht="14.65" hidden="false" customHeight="false" outlineLevel="0" collapsed="false">
      <c r="A80" s="14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3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</row>
    <row r="81" customFormat="false" ht="14.65" hidden="false" customHeight="false" outlineLevel="0" collapsed="false">
      <c r="A81" s="16" t="s">
        <v>154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3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</row>
    <row r="82" customFormat="false" ht="14.65" hidden="false" customHeight="false" outlineLevel="0" collapsed="false">
      <c r="A82" s="14" t="s">
        <v>155</v>
      </c>
      <c r="B82" s="1" t="s">
        <v>92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 t="e">
        <f aca="false"/>
        <v>#NAME?</v>
      </c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3" t="e">
        <f aca="false">SUM(C82:BY82)</f>
        <v>#NAME?</v>
      </c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</row>
    <row r="83" customFormat="false" ht="14.65" hidden="false" customHeight="false" outlineLevel="0" collapsed="false">
      <c r="A83" s="14" t="s">
        <v>156</v>
      </c>
      <c r="B83" s="1" t="s">
        <v>94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 t="e">
        <f aca="false"/>
        <v>#NAME?</v>
      </c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3" t="e">
        <f aca="false">SUM(C83:BY83)</f>
        <v>#NAME?</v>
      </c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</row>
    <row r="84" customFormat="false" ht="14.65" hidden="false" customHeight="false" outlineLevel="0" collapsed="false">
      <c r="A84" s="14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3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</row>
    <row r="85" customFormat="false" ht="14.65" hidden="false" customHeight="false" outlineLevel="0" collapsed="false">
      <c r="A85" s="16" t="s">
        <v>157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3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</row>
    <row r="86" customFormat="false" ht="14.65" hidden="false" customHeight="false" outlineLevel="0" collapsed="false">
      <c r="A86" s="14" t="s">
        <v>158</v>
      </c>
      <c r="B86" s="1" t="s">
        <v>80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 t="e">
        <f aca="false"/>
        <v>#NAME?</v>
      </c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3" t="e">
        <f aca="false">SUM(C86:BY86)</f>
        <v>#NAME?</v>
      </c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</row>
    <row r="87" customFormat="false" ht="14.65" hidden="false" customHeight="false" outlineLevel="0" collapsed="false">
      <c r="A87" s="14" t="s">
        <v>159</v>
      </c>
      <c r="B87" s="1" t="s">
        <v>94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 t="e">
        <f aca="false"/>
        <v>#NAME?</v>
      </c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3" t="e">
        <f aca="false">SUM(C87:BY87)</f>
        <v>#NAME?</v>
      </c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</row>
    <row r="88" customFormat="false" ht="14.65" hidden="false" customHeight="false" outlineLevel="0" collapsed="false">
      <c r="A88" s="14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3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</row>
    <row r="89" customFormat="false" ht="14.65" hidden="false" customHeight="false" outlineLevel="0" collapsed="false">
      <c r="A89" s="16" t="s">
        <v>160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3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</row>
    <row r="90" customFormat="false" ht="14.65" hidden="false" customHeight="false" outlineLevel="0" collapsed="false">
      <c r="A90" s="14" t="s">
        <v>161</v>
      </c>
      <c r="B90" s="1" t="s">
        <v>80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 t="e">
        <f aca="false"/>
        <v>#NAME?</v>
      </c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 t="e">
        <f aca="false"/>
        <v>#NAME?</v>
      </c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3" t="e">
        <f aca="false">SUM(C90:BY90)</f>
        <v>#NAME?</v>
      </c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</row>
    <row r="91" customFormat="false" ht="14.65" hidden="false" customHeight="false" outlineLevel="0" collapsed="false">
      <c r="A91" s="14" t="s">
        <v>162</v>
      </c>
      <c r="B91" s="1" t="s">
        <v>94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 t="e">
        <f aca="false"/>
        <v>#NAME?</v>
      </c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 t="e">
        <f aca="false"/>
        <v>#NAME?</v>
      </c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3" t="e">
        <f aca="false">SUM(C91:BY91)</f>
        <v>#NAME?</v>
      </c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</row>
    <row r="92" customFormat="false" ht="14.65" hidden="false" customHeight="false" outlineLevel="0" collapsed="false">
      <c r="A92" s="14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3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</row>
    <row r="93" customFormat="false" ht="14.65" hidden="false" customHeight="false" outlineLevel="0" collapsed="false">
      <c r="A93" s="16" t="s">
        <v>16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3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</row>
    <row r="94" customFormat="false" ht="14.65" hidden="false" customHeight="false" outlineLevel="0" collapsed="false">
      <c r="A94" s="14" t="s">
        <v>164</v>
      </c>
      <c r="B94" s="1" t="s">
        <v>80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 t="e">
        <f aca="false"/>
        <v>#NAME?</v>
      </c>
      <c r="BN94" s="1"/>
      <c r="BO94" s="1" t="e">
        <f aca="false"/>
        <v>#NAME?</v>
      </c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3" t="e">
        <f aca="false">SUM(C94:BY94)</f>
        <v>#NAME?</v>
      </c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</row>
    <row r="95" customFormat="false" ht="14.65" hidden="false" customHeight="false" outlineLevel="0" collapsed="false">
      <c r="A95" s="14" t="s">
        <v>165</v>
      </c>
      <c r="B95" s="1" t="s">
        <v>94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 t="e">
        <f aca="false"/>
        <v>#NAME?</v>
      </c>
      <c r="BN95" s="1"/>
      <c r="BO95" s="1" t="e">
        <f aca="false"/>
        <v>#NAME?</v>
      </c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3" t="e">
        <f aca="false">SUM(C95:BY95)</f>
        <v>#NAME?</v>
      </c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</row>
    <row r="96" customFormat="false" ht="14.65" hidden="false" customHeight="false" outlineLevel="0" collapsed="false">
      <c r="A96" s="14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3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</row>
    <row r="97" customFormat="false" ht="14.65" hidden="false" customHeight="false" outlineLevel="0" collapsed="false">
      <c r="A97" s="16" t="s">
        <v>166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3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</row>
    <row r="98" customFormat="false" ht="14.65" hidden="false" customHeight="false" outlineLevel="0" collapsed="false">
      <c r="A98" s="14" t="s">
        <v>167</v>
      </c>
      <c r="B98" s="1" t="s">
        <v>80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 t="e">
        <f aca="false"/>
        <v>#NAME?</v>
      </c>
      <c r="AZ98" s="1"/>
      <c r="BA98" s="1"/>
      <c r="BB98" s="1"/>
      <c r="BC98" s="1"/>
      <c r="BD98" s="1"/>
      <c r="BE98" s="1"/>
      <c r="BF98" s="1"/>
      <c r="BG98" s="1" t="e">
        <f aca="false"/>
        <v>#NAME?</v>
      </c>
      <c r="BH98" s="1"/>
      <c r="BI98" s="1"/>
      <c r="BJ98" s="1"/>
      <c r="BK98" s="1"/>
      <c r="BL98" s="1"/>
      <c r="BM98" s="1" t="e">
        <f aca="false"/>
        <v>#NAME?</v>
      </c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3" t="e">
        <f aca="false">SUM(C98:BY98)</f>
        <v>#NAME?</v>
      </c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</row>
    <row r="99" customFormat="false" ht="14.65" hidden="false" customHeight="false" outlineLevel="0" collapsed="false">
      <c r="A99" s="14" t="s">
        <v>168</v>
      </c>
      <c r="B99" s="1" t="s">
        <v>94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 t="e">
        <f aca="false"/>
        <v>#NAME?</v>
      </c>
      <c r="AZ99" s="1"/>
      <c r="BA99" s="1"/>
      <c r="BB99" s="1"/>
      <c r="BC99" s="1"/>
      <c r="BD99" s="1"/>
      <c r="BE99" s="1"/>
      <c r="BF99" s="1"/>
      <c r="BG99" s="1" t="e">
        <f aca="false"/>
        <v>#NAME?</v>
      </c>
      <c r="BH99" s="1"/>
      <c r="BI99" s="1"/>
      <c r="BJ99" s="1"/>
      <c r="BK99" s="1"/>
      <c r="BL99" s="1"/>
      <c r="BM99" s="1" t="e">
        <f aca="false"/>
        <v>#NAME?</v>
      </c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3" t="e">
        <f aca="false">SUM(C99:BY99)</f>
        <v>#NAME?</v>
      </c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</row>
    <row r="100" customFormat="false" ht="14.65" hidden="false" customHeight="false" outlineLevel="0" collapsed="false">
      <c r="A100" s="14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3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</row>
    <row r="101" customFormat="false" ht="14.65" hidden="false" customHeight="false" outlineLevel="0" collapsed="false">
      <c r="A101" s="16" t="s">
        <v>169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3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</row>
    <row r="102" customFormat="false" ht="14.65" hidden="false" customHeight="false" outlineLevel="0" collapsed="false">
      <c r="A102" s="14" t="s">
        <v>170</v>
      </c>
      <c r="B102" s="1" t="s">
        <v>80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e">
        <f aca="false"/>
        <v>#NAME?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 t="e">
        <f aca="false"/>
        <v>#NAME?</v>
      </c>
      <c r="AF102" s="1"/>
      <c r="AG102" s="1"/>
      <c r="AH102" s="1"/>
      <c r="AI102" s="1"/>
      <c r="AJ102" s="1"/>
      <c r="AK102" s="1"/>
      <c r="AL102" s="1"/>
      <c r="AM102" s="1" t="e">
        <f aca="false"/>
        <v>#NAME?</v>
      </c>
      <c r="AN102" s="1"/>
      <c r="AO102" s="1"/>
      <c r="AP102" s="1"/>
      <c r="AQ102" s="1"/>
      <c r="AR102" s="1"/>
      <c r="AS102" s="1"/>
      <c r="AT102" s="1"/>
      <c r="AU102" s="1"/>
      <c r="AV102" s="1" t="e">
        <f aca="false"/>
        <v>#NAME?</v>
      </c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3" t="e">
        <f aca="false">SUM(C102:BY102)</f>
        <v>#NAME?</v>
      </c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</row>
    <row r="103" customFormat="false" ht="14.65" hidden="false" customHeight="false" outlineLevel="0" collapsed="false">
      <c r="A103" s="14" t="s">
        <v>171</v>
      </c>
      <c r="B103" s="1" t="s">
        <v>94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 t="e">
        <f aca="false"/>
        <v>#NAME?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 t="e">
        <f aca="false"/>
        <v>#NAME?</v>
      </c>
      <c r="AF103" s="1"/>
      <c r="AG103" s="1"/>
      <c r="AH103" s="1"/>
      <c r="AI103" s="1"/>
      <c r="AJ103" s="1"/>
      <c r="AK103" s="1"/>
      <c r="AL103" s="1"/>
      <c r="AM103" s="1" t="e">
        <f aca="false"/>
        <v>#NAME?</v>
      </c>
      <c r="AN103" s="1"/>
      <c r="AO103" s="1"/>
      <c r="AP103" s="1"/>
      <c r="AQ103" s="1"/>
      <c r="AR103" s="1"/>
      <c r="AS103" s="1"/>
      <c r="AT103" s="1"/>
      <c r="AU103" s="1"/>
      <c r="AV103" s="1" t="e">
        <f aca="false"/>
        <v>#NAME?</v>
      </c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3" t="e">
        <f aca="false">SUM(C103:BY103)</f>
        <v>#NAME?</v>
      </c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</row>
    <row r="104" customFormat="false" ht="14.65" hidden="false" customHeight="false" outlineLevel="0" collapsed="false">
      <c r="A104" s="14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3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</row>
    <row r="105" customFormat="false" ht="14.65" hidden="false" customHeight="false" outlineLevel="0" collapsed="false">
      <c r="A105" s="16" t="s">
        <v>172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3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</row>
    <row r="106" customFormat="false" ht="14.65" hidden="false" customHeight="false" outlineLevel="0" collapsed="false">
      <c r="A106" s="14" t="s">
        <v>173</v>
      </c>
      <c r="B106" s="1" t="s">
        <v>80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 t="e">
        <f aca="false"/>
        <v>#NAME?</v>
      </c>
      <c r="AU106" s="1"/>
      <c r="AV106" s="1"/>
      <c r="AW106" s="1"/>
      <c r="AX106" s="1"/>
      <c r="AY106" s="1"/>
      <c r="AZ106" s="1"/>
      <c r="BA106" s="1" t="e">
        <f aca="false"/>
        <v>#NAME?</v>
      </c>
      <c r="BB106" s="1"/>
      <c r="BC106" s="1"/>
      <c r="BD106" s="1"/>
      <c r="BE106" s="1"/>
      <c r="BF106" s="1"/>
      <c r="BG106" s="1"/>
      <c r="BH106" s="1" t="e">
        <f aca="false"/>
        <v>#NAME?</v>
      </c>
      <c r="BI106" s="1"/>
      <c r="BJ106" s="1"/>
      <c r="BK106" s="1"/>
      <c r="BL106" s="1"/>
      <c r="BM106" s="1"/>
      <c r="BN106" s="1" t="e">
        <f aca="false"/>
        <v>#NAME?</v>
      </c>
      <c r="BO106" s="1"/>
      <c r="BP106" s="1"/>
      <c r="BQ106" s="1"/>
      <c r="BR106" s="1"/>
      <c r="BS106" s="1"/>
      <c r="BT106" s="1"/>
      <c r="BU106" s="1" t="e">
        <f aca="false"/>
        <v>#NAME?</v>
      </c>
      <c r="BV106" s="1"/>
      <c r="BW106" s="1"/>
      <c r="BX106" s="1"/>
      <c r="BY106" s="1"/>
      <c r="BZ106" s="13" t="e">
        <f aca="false">SUM(C106:BY106)</f>
        <v>#NAME?</v>
      </c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</row>
    <row r="107" customFormat="false" ht="14.65" hidden="false" customHeight="false" outlineLevel="0" collapsed="false">
      <c r="A107" s="14" t="s">
        <v>174</v>
      </c>
      <c r="B107" s="1" t="s">
        <v>94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 t="e">
        <f aca="false"/>
        <v>#NAME?</v>
      </c>
      <c r="AU107" s="1"/>
      <c r="AV107" s="1"/>
      <c r="AW107" s="1"/>
      <c r="AX107" s="1"/>
      <c r="AY107" s="1"/>
      <c r="AZ107" s="1"/>
      <c r="BA107" s="1" t="e">
        <f aca="false"/>
        <v>#NAME?</v>
      </c>
      <c r="BB107" s="1"/>
      <c r="BC107" s="1"/>
      <c r="BD107" s="1"/>
      <c r="BE107" s="1"/>
      <c r="BF107" s="1"/>
      <c r="BG107" s="1"/>
      <c r="BH107" s="1" t="e">
        <f aca="false"/>
        <v>#NAME?</v>
      </c>
      <c r="BI107" s="1"/>
      <c r="BJ107" s="1"/>
      <c r="BK107" s="1"/>
      <c r="BL107" s="1"/>
      <c r="BM107" s="1"/>
      <c r="BN107" s="1" t="e">
        <f aca="false"/>
        <v>#NAME?</v>
      </c>
      <c r="BO107" s="1"/>
      <c r="BP107" s="1"/>
      <c r="BQ107" s="1"/>
      <c r="BR107" s="1"/>
      <c r="BS107" s="1"/>
      <c r="BT107" s="1"/>
      <c r="BU107" s="1" t="e">
        <f aca="false"/>
        <v>#NAME?</v>
      </c>
      <c r="BV107" s="1"/>
      <c r="BW107" s="1"/>
      <c r="BX107" s="1"/>
      <c r="BY107" s="1"/>
      <c r="BZ107" s="13" t="e">
        <f aca="false">SUM(C107:BY107)</f>
        <v>#NAME?</v>
      </c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</row>
    <row r="108" customFormat="false" ht="14.65" hidden="false" customHeight="false" outlineLevel="0" collapsed="false">
      <c r="A108" s="14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3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</row>
    <row r="109" customFormat="false" ht="14.65" hidden="false" customHeight="false" outlineLevel="0" collapsed="false">
      <c r="A109" s="16" t="s">
        <v>17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3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</row>
    <row r="110" customFormat="false" ht="14.65" hidden="false" customHeight="false" outlineLevel="0" collapsed="false">
      <c r="A110" s="14" t="s">
        <v>176</v>
      </c>
      <c r="B110" s="1" t="s">
        <v>80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 t="e">
        <f aca="false"/>
        <v>#NAME?</v>
      </c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 t="e">
        <f aca="false"/>
        <v>#NAME?</v>
      </c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3" t="e">
        <f aca="false">SUM(C110:BY110)</f>
        <v>#NAME?</v>
      </c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</row>
    <row r="111" customFormat="false" ht="14.65" hidden="false" customHeight="false" outlineLevel="0" collapsed="false">
      <c r="A111" s="14" t="s">
        <v>177</v>
      </c>
      <c r="B111" s="1" t="s">
        <v>94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 t="e">
        <f aca="false"/>
        <v>#NAME?</v>
      </c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 t="e">
        <f aca="false"/>
        <v>#NAME?</v>
      </c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3" t="e">
        <f aca="false">SUM(C111:BY111)</f>
        <v>#NAME?</v>
      </c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</row>
    <row r="112" customFormat="false" ht="14.65" hidden="false" customHeight="false" outlineLevel="0" collapsed="false">
      <c r="A112" s="14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3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</row>
    <row r="113" customFormat="false" ht="14.65" hidden="false" customHeight="false" outlineLevel="0" collapsed="false">
      <c r="A113" s="16" t="s">
        <v>178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3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</row>
    <row r="114" customFormat="false" ht="14.65" hidden="false" customHeight="false" outlineLevel="0" collapsed="false">
      <c r="A114" s="14" t="s">
        <v>179</v>
      </c>
      <c r="B114" s="1" t="s">
        <v>80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 t="e">
        <f aca="false"/>
        <v>#NAME?</v>
      </c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 t="e">
        <f aca="false"/>
        <v>#NAME?</v>
      </c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3" t="e">
        <f aca="false">SUM(C114:BY114)</f>
        <v>#NAME?</v>
      </c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</row>
    <row r="115" customFormat="false" ht="14.65" hidden="false" customHeight="false" outlineLevel="0" collapsed="false">
      <c r="A115" s="14" t="s">
        <v>180</v>
      </c>
      <c r="B115" s="1" t="s">
        <v>94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 t="e">
        <f aca="false"/>
        <v>#NAME?</v>
      </c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 t="e">
        <f aca="false"/>
        <v>#NAME?</v>
      </c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3" t="e">
        <f aca="false">SUM(C115:BY115)</f>
        <v>#NAME?</v>
      </c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</row>
    <row r="116" customFormat="false" ht="14.65" hidden="false" customHeight="false" outlineLevel="0" collapsed="false">
      <c r="A116" s="14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3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</row>
    <row r="117" customFormat="false" ht="14.65" hidden="false" customHeight="false" outlineLevel="0" collapsed="false">
      <c r="A117" s="16" t="s">
        <v>181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3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</row>
    <row r="118" customFormat="false" ht="14.65" hidden="false" customHeight="false" outlineLevel="0" collapsed="false">
      <c r="A118" s="14" t="s">
        <v>182</v>
      </c>
      <c r="B118" s="1" t="s">
        <v>80</v>
      </c>
      <c r="C118" s="1"/>
      <c r="D118" s="1"/>
      <c r="E118" s="1"/>
      <c r="F118" s="1"/>
      <c r="G118" s="1" t="e">
        <f aca="false"/>
        <v>#NAME?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3" t="e">
        <f aca="false">SUM(C118:BY118)</f>
        <v>#NAME?</v>
      </c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</row>
    <row r="119" customFormat="false" ht="14.65" hidden="false" customHeight="false" outlineLevel="0" collapsed="false">
      <c r="A119" s="14" t="s">
        <v>183</v>
      </c>
      <c r="B119" s="1" t="s">
        <v>94</v>
      </c>
      <c r="C119" s="1"/>
      <c r="D119" s="1"/>
      <c r="E119" s="1"/>
      <c r="F119" s="1"/>
      <c r="G119" s="1" t="e">
        <f aca="false"/>
        <v>#NAME?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3" t="e">
        <f aca="false">SUM(C119:BY119)</f>
        <v>#NAME?</v>
      </c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</row>
    <row r="120" customFormat="false" ht="14.65" hidden="false" customHeight="false" outlineLevel="0" collapsed="false">
      <c r="A120" s="16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3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</row>
    <row r="121" customFormat="false" ht="14.65" hidden="false" customHeight="false" outlineLevel="0" collapsed="false">
      <c r="A121" s="16" t="s">
        <v>184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3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</row>
    <row r="122" customFormat="false" ht="14.65" hidden="false" customHeight="false" outlineLevel="0" collapsed="false">
      <c r="A122" s="14" t="s">
        <v>185</v>
      </c>
      <c r="B122" s="1" t="s">
        <v>80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 t="e">
        <f aca="false"/>
        <v>#NAME?</v>
      </c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3" t="e">
        <f aca="false">SUM(C122:BY122)</f>
        <v>#NAME?</v>
      </c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</row>
    <row r="123" customFormat="false" ht="14.65" hidden="false" customHeight="false" outlineLevel="0" collapsed="false">
      <c r="A123" s="14" t="s">
        <v>186</v>
      </c>
      <c r="B123" s="1" t="s">
        <v>94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 t="e">
        <f aca="false"/>
        <v>#NAME?</v>
      </c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3" t="e">
        <f aca="false">SUM(C123:BY123)</f>
        <v>#NAME?</v>
      </c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</row>
    <row r="124" customFormat="false" ht="14.65" hidden="false" customHeight="false" outlineLevel="0" collapsed="false">
      <c r="A124" s="16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3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</row>
    <row r="125" customFormat="false" ht="14.65" hidden="false" customHeight="false" outlineLevel="0" collapsed="false">
      <c r="A125" s="16" t="s">
        <v>187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3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</row>
    <row r="126" customFormat="false" ht="14.65" hidden="false" customHeight="false" outlineLevel="0" collapsed="false">
      <c r="A126" s="14" t="s">
        <v>188</v>
      </c>
      <c r="B126" s="1" t="s">
        <v>80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 t="e">
        <f aca="false"/>
        <v>#NAME?</v>
      </c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3" t="e">
        <f aca="false">SUM(C126:BY126)</f>
        <v>#NAME?</v>
      </c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</row>
    <row r="127" customFormat="false" ht="14.65" hidden="false" customHeight="false" outlineLevel="0" collapsed="false">
      <c r="A127" s="14" t="s">
        <v>189</v>
      </c>
      <c r="B127" s="1" t="s">
        <v>94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 t="e">
        <f aca="false"/>
        <v>#NAME?</v>
      </c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3" t="e">
        <f aca="false">SUM(C127:BY127)</f>
        <v>#NAME?</v>
      </c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</row>
    <row r="128" customFormat="false" ht="14.65" hidden="false" customHeight="false" outlineLevel="0" collapsed="false">
      <c r="A128" s="16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3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</row>
    <row r="129" customFormat="false" ht="14.65" hidden="false" customHeight="false" outlineLevel="0" collapsed="false">
      <c r="A129" s="16" t="s">
        <v>19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3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</row>
    <row r="130" customFormat="false" ht="14.65" hidden="false" customHeight="false" outlineLevel="0" collapsed="false">
      <c r="A130" s="14" t="s">
        <v>191</v>
      </c>
      <c r="B130" s="1" t="s">
        <v>80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 t="e">
        <f aca="false"/>
        <v>#NAME?</v>
      </c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3" t="e">
        <f aca="false">SUM(C130:BY130)</f>
        <v>#NAME?</v>
      </c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</row>
    <row r="131" customFormat="false" ht="14.65" hidden="false" customHeight="false" outlineLevel="0" collapsed="false">
      <c r="A131" s="14" t="s">
        <v>192</v>
      </c>
      <c r="B131" s="1" t="s">
        <v>94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 t="e">
        <f aca="false"/>
        <v>#NAME?</v>
      </c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3" t="e">
        <f aca="false">SUM(C131:BY131)</f>
        <v>#NAME?</v>
      </c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</row>
    <row r="132" customFormat="false" ht="14.65" hidden="false" customHeight="false" outlineLevel="0" collapsed="false">
      <c r="A132" s="16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3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</row>
    <row r="133" customFormat="false" ht="14.65" hidden="false" customHeight="false" outlineLevel="0" collapsed="false">
      <c r="A133" s="16" t="s">
        <v>19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3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</row>
    <row r="134" customFormat="false" ht="14.65" hidden="false" customHeight="false" outlineLevel="0" collapsed="false">
      <c r="A134" s="14" t="s">
        <v>194</v>
      </c>
      <c r="B134" s="1" t="s">
        <v>80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 t="e">
        <f aca="false"/>
        <v>#NAME?</v>
      </c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 t="e">
        <f aca="false"/>
        <v>#NAME?</v>
      </c>
      <c r="BT134" s="1"/>
      <c r="BU134" s="1" t="e">
        <f aca="false"/>
        <v>#NAME?</v>
      </c>
      <c r="BV134" s="1"/>
      <c r="BW134" s="1"/>
      <c r="BX134" s="1"/>
      <c r="BY134" s="1"/>
      <c r="BZ134" s="13" t="e">
        <f aca="false">SUM(C134:BY134)</f>
        <v>#NAME?</v>
      </c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</row>
    <row r="135" customFormat="false" ht="14.65" hidden="false" customHeight="false" outlineLevel="0" collapsed="false">
      <c r="A135" s="14" t="s">
        <v>195</v>
      </c>
      <c r="B135" s="1" t="s">
        <v>94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 t="e">
        <f aca="false"/>
        <v>#NAME?</v>
      </c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 t="e">
        <f aca="false"/>
        <v>#NAME?</v>
      </c>
      <c r="BT135" s="1"/>
      <c r="BU135" s="1" t="e">
        <f aca="false"/>
        <v>#NAME?</v>
      </c>
      <c r="BV135" s="1"/>
      <c r="BW135" s="1"/>
      <c r="BX135" s="1"/>
      <c r="BY135" s="1"/>
      <c r="BZ135" s="13" t="e">
        <f aca="false">SUM(C135:BY135)</f>
        <v>#NAME?</v>
      </c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</row>
    <row r="136" customFormat="false" ht="14.65" hidden="false" customHeight="false" outlineLevel="0" collapsed="false">
      <c r="A136" s="16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3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</row>
    <row r="137" customFormat="false" ht="14.65" hidden="false" customHeight="false" outlineLevel="0" collapsed="false">
      <c r="A137" s="16" t="s">
        <v>196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3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</row>
    <row r="138" customFormat="false" ht="14.65" hidden="false" customHeight="false" outlineLevel="0" collapsed="false">
      <c r="A138" s="14" t="s">
        <v>197</v>
      </c>
      <c r="B138" s="1" t="s">
        <v>80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 t="e">
        <f aca="false"/>
        <v>#NAME?</v>
      </c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3" t="e">
        <f aca="false">SUM(C138:BY138)</f>
        <v>#NAME?</v>
      </c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</row>
    <row r="139" customFormat="false" ht="14.65" hidden="false" customHeight="false" outlineLevel="0" collapsed="false">
      <c r="A139" s="14" t="s">
        <v>198</v>
      </c>
      <c r="B139" s="1" t="s">
        <v>94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 t="e">
        <f aca="false"/>
        <v>#NAME?</v>
      </c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3" t="e">
        <f aca="false">SUM(C139:BY139)</f>
        <v>#NAME?</v>
      </c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</row>
    <row r="140" customFormat="false" ht="14.65" hidden="false" customHeight="false" outlineLevel="0" collapsed="false">
      <c r="A140" s="16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3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</row>
    <row r="141" customFormat="false" ht="14.65" hidden="false" customHeight="false" outlineLevel="0" collapsed="false">
      <c r="A141" s="16" t="s">
        <v>199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3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</row>
    <row r="142" customFormat="false" ht="14.65" hidden="false" customHeight="false" outlineLevel="0" collapsed="false">
      <c r="A142" s="14" t="s">
        <v>200</v>
      </c>
      <c r="B142" s="1" t="s">
        <v>80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 t="e">
        <f aca="false"/>
        <v>#NAME?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 t="e">
        <f aca="false"/>
        <v>#NAME?</v>
      </c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 t="e">
        <f aca="false"/>
        <v>#NAME?</v>
      </c>
      <c r="BU142" s="1"/>
      <c r="BV142" s="1"/>
      <c r="BW142" s="1"/>
      <c r="BX142" s="1"/>
      <c r="BY142" s="1"/>
      <c r="BZ142" s="13" t="e">
        <f aca="false">SUM(C142:BY142)</f>
        <v>#NAME?</v>
      </c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</row>
    <row r="143" customFormat="false" ht="14.65" hidden="false" customHeight="false" outlineLevel="0" collapsed="false">
      <c r="A143" s="14" t="s">
        <v>201</v>
      </c>
      <c r="B143" s="1" t="s">
        <v>94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 t="e">
        <f aca="false"/>
        <v>#NAME?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 t="e">
        <f aca="false"/>
        <v>#NAME?</v>
      </c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 t="e">
        <f aca="false"/>
        <v>#NAME?</v>
      </c>
      <c r="BU143" s="1"/>
      <c r="BV143" s="1"/>
      <c r="BW143" s="1"/>
      <c r="BX143" s="1"/>
      <c r="BY143" s="1"/>
      <c r="BZ143" s="13" t="e">
        <f aca="false">SUM(C143:BY143)</f>
        <v>#NAME?</v>
      </c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</row>
    <row r="144" customFormat="false" ht="14.65" hidden="false" customHeight="false" outlineLevel="0" collapsed="false">
      <c r="A144" s="16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3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</row>
    <row r="145" customFormat="false" ht="14.65" hidden="false" customHeight="false" outlineLevel="0" collapsed="false">
      <c r="A145" s="16" t="s">
        <v>202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3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</row>
    <row r="146" customFormat="false" ht="14.65" hidden="false" customHeight="false" outlineLevel="0" collapsed="false">
      <c r="A146" s="14" t="s">
        <v>203</v>
      </c>
      <c r="B146" s="1" t="s">
        <v>80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 t="e">
        <f aca="false"/>
        <v>#NAME?</v>
      </c>
      <c r="BK146" s="1"/>
      <c r="BL146" s="1" t="e">
        <f aca="false"/>
        <v>#NAME?</v>
      </c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3" t="e">
        <f aca="false">SUM(C146:BY146)</f>
        <v>#NAME?</v>
      </c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</row>
    <row r="147" customFormat="false" ht="14.65" hidden="false" customHeight="false" outlineLevel="0" collapsed="false">
      <c r="A147" s="14" t="s">
        <v>204</v>
      </c>
      <c r="B147" s="1" t="s">
        <v>94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 t="e">
        <f aca="false"/>
        <v>#NAME?</v>
      </c>
      <c r="BK147" s="1"/>
      <c r="BL147" s="1" t="e">
        <f aca="false"/>
        <v>#NAME?</v>
      </c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3" t="e">
        <f aca="false">SUM(C147:BY147)</f>
        <v>#NAME?</v>
      </c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</row>
    <row r="148" customFormat="false" ht="14.65" hidden="false" customHeight="false" outlineLevel="0" collapsed="false">
      <c r="A148" s="14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3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</row>
    <row r="149" customFormat="false" ht="14.65" hidden="false" customHeight="false" outlineLevel="0" collapsed="false">
      <c r="A149" s="16" t="s">
        <v>20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3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</row>
    <row r="150" customFormat="false" ht="14.65" hidden="false" customHeight="false" outlineLevel="0" collapsed="false">
      <c r="A150" s="14" t="s">
        <v>206</v>
      </c>
      <c r="B150" s="1" t="s">
        <v>80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 t="e">
        <f aca="false"/>
        <v>#NAME?</v>
      </c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3" t="e">
        <f aca="false">SUM(C150:BY150)</f>
        <v>#NAME?</v>
      </c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</row>
    <row r="151" customFormat="false" ht="14.65" hidden="false" customHeight="false" outlineLevel="0" collapsed="false">
      <c r="A151" s="14" t="s">
        <v>207</v>
      </c>
      <c r="B151" s="1" t="s">
        <v>94</v>
      </c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 t="e">
        <f aca="false"/>
        <v>#NAME?</v>
      </c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3" t="e">
        <f aca="false">SUM(C151:BY151)</f>
        <v>#NAME?</v>
      </c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</row>
    <row r="152" customFormat="false" ht="14.65" hidden="false" customHeight="false" outlineLevel="0" collapsed="false">
      <c r="A152" s="14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3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</row>
    <row r="153" customFormat="false" ht="14.65" hidden="false" customHeight="false" outlineLevel="0" collapsed="false">
      <c r="A153" s="16" t="s">
        <v>208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3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</row>
    <row r="154" customFormat="false" ht="14.65" hidden="false" customHeight="false" outlineLevel="0" collapsed="false">
      <c r="A154" s="14" t="s">
        <v>209</v>
      </c>
      <c r="B154" s="1" t="s">
        <v>80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 t="e">
        <f aca="false"/>
        <v>#NAME?</v>
      </c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3" t="e">
        <f aca="false">SUM(C154:BY154)</f>
        <v>#NAME?</v>
      </c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</row>
    <row r="155" customFormat="false" ht="14.65" hidden="false" customHeight="false" outlineLevel="0" collapsed="false">
      <c r="A155" s="14" t="s">
        <v>210</v>
      </c>
      <c r="B155" s="1" t="s">
        <v>94</v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 t="e">
        <f aca="false"/>
        <v>#NAME?</v>
      </c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3" t="e">
        <f aca="false">SUM(C155:BY155)</f>
        <v>#NAME?</v>
      </c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</row>
    <row r="156" customFormat="false" ht="14.65" hidden="false" customHeight="false" outlineLevel="0" collapsed="false">
      <c r="A156" s="14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3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</row>
    <row r="157" customFormat="false" ht="14.65" hidden="false" customHeight="false" outlineLevel="0" collapsed="false">
      <c r="A157" s="16" t="s">
        <v>211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3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</row>
    <row r="158" customFormat="false" ht="14.65" hidden="false" customHeight="false" outlineLevel="0" collapsed="false">
      <c r="A158" s="14" t="s">
        <v>212</v>
      </c>
      <c r="B158" s="1" t="s">
        <v>80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 t="e">
        <f aca="false"/>
        <v>#NAME?</v>
      </c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3" t="e">
        <f aca="false">SUM(C158:BY158)</f>
        <v>#NAME?</v>
      </c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</row>
    <row r="159" customFormat="false" ht="14.65" hidden="false" customHeight="false" outlineLevel="0" collapsed="false">
      <c r="A159" s="14" t="s">
        <v>213</v>
      </c>
      <c r="B159" s="1" t="s">
        <v>94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 t="e">
        <f aca="false"/>
        <v>#NAME?</v>
      </c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3" t="e">
        <f aca="false">SUM(C159:BY159)</f>
        <v>#NAME?</v>
      </c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</row>
    <row r="160" customFormat="false" ht="14.65" hidden="false" customHeight="false" outlineLevel="0" collapsed="false">
      <c r="A160" s="14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3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</row>
    <row r="161" customFormat="false" ht="14.65" hidden="false" customHeight="false" outlineLevel="0" collapsed="false">
      <c r="A161" s="16" t="s">
        <v>214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3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</row>
    <row r="162" customFormat="false" ht="14.65" hidden="false" customHeight="false" outlineLevel="0" collapsed="false">
      <c r="A162" s="14" t="s">
        <v>215</v>
      </c>
      <c r="B162" s="1" t="s">
        <v>80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 t="e">
        <f aca="false"/>
        <v>#NAME?</v>
      </c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3" t="e">
        <f aca="false">SUM(C162:BY162)</f>
        <v>#NAME?</v>
      </c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</row>
    <row r="163" customFormat="false" ht="14.65" hidden="false" customHeight="false" outlineLevel="0" collapsed="false">
      <c r="A163" s="14" t="s">
        <v>216</v>
      </c>
      <c r="B163" s="1" t="s">
        <v>94</v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 t="e">
        <f aca="false"/>
        <v>#NAME?</v>
      </c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3" t="e">
        <f aca="false">SUM(C163:BY163)</f>
        <v>#NAME?</v>
      </c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</row>
    <row r="164" customFormat="false" ht="14.65" hidden="false" customHeight="false" outlineLevel="0" collapsed="false">
      <c r="A164" s="14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3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</row>
    <row r="165" customFormat="false" ht="14.65" hidden="false" customHeight="false" outlineLevel="0" collapsed="false">
      <c r="A165" s="16" t="s">
        <v>217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3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</row>
    <row r="166" customFormat="false" ht="14.65" hidden="false" customHeight="false" outlineLevel="0" collapsed="false">
      <c r="A166" s="14" t="s">
        <v>218</v>
      </c>
      <c r="B166" s="1" t="s">
        <v>80</v>
      </c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 t="e">
        <f aca="false"/>
        <v>#NAME?</v>
      </c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3" t="e">
        <f aca="false">SUM(C166:BY166)</f>
        <v>#NAME?</v>
      </c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</row>
    <row r="167" customFormat="false" ht="14.65" hidden="false" customHeight="false" outlineLevel="0" collapsed="false">
      <c r="A167" s="14" t="s">
        <v>219</v>
      </c>
      <c r="B167" s="1" t="s">
        <v>94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 t="e">
        <f aca="false"/>
        <v>#NAME?</v>
      </c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3" t="e">
        <f aca="false">SUM(C167:BY167)</f>
        <v>#NAME?</v>
      </c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</row>
    <row r="168" customFormat="false" ht="14.65" hidden="false" customHeight="false" outlineLevel="0" collapsed="false">
      <c r="A168" s="14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3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</row>
    <row r="169" customFormat="false" ht="14.65" hidden="false" customHeight="false" outlineLevel="0" collapsed="false">
      <c r="A169" s="16" t="s">
        <v>220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3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</row>
    <row r="170" customFormat="false" ht="14.65" hidden="false" customHeight="false" outlineLevel="0" collapsed="false">
      <c r="A170" s="14" t="s">
        <v>221</v>
      </c>
      <c r="B170" s="1" t="s">
        <v>80</v>
      </c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 t="e">
        <f aca="false"/>
        <v>#NAME?</v>
      </c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 t="e">
        <f aca="false"/>
        <v>#NAME?</v>
      </c>
      <c r="BX170" s="1"/>
      <c r="BY170" s="1"/>
      <c r="BZ170" s="13" t="e">
        <f aca="false">SUM(C170:BY170)</f>
        <v>#NAME?</v>
      </c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</row>
    <row r="171" customFormat="false" ht="14.65" hidden="false" customHeight="false" outlineLevel="0" collapsed="false">
      <c r="A171" s="14" t="s">
        <v>222</v>
      </c>
      <c r="B171" s="1" t="s">
        <v>94</v>
      </c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 t="e">
        <f aca="false"/>
        <v>#NAME?</v>
      </c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 t="e">
        <f aca="false"/>
        <v>#NAME?</v>
      </c>
      <c r="BX171" s="1"/>
      <c r="BY171" s="1"/>
      <c r="BZ171" s="13" t="e">
        <f aca="false">SUM(C171:BY171)</f>
        <v>#NAME?</v>
      </c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</row>
    <row r="172" customFormat="false" ht="14.65" hidden="false" customHeight="false" outlineLevel="0" collapsed="false">
      <c r="A172" s="14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3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</row>
    <row r="173" customFormat="false" ht="14.65" hidden="false" customHeight="false" outlineLevel="0" collapsed="false">
      <c r="A173" s="16" t="s">
        <v>22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3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</row>
    <row r="174" customFormat="false" ht="14.65" hidden="false" customHeight="false" outlineLevel="0" collapsed="false">
      <c r="A174" s="14" t="s">
        <v>224</v>
      </c>
      <c r="B174" s="1" t="s">
        <v>80</v>
      </c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 t="e">
        <f aca="false"/>
        <v>#NAME?</v>
      </c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3" t="e">
        <f aca="false">SUM(C174:BY174)</f>
        <v>#NAME?</v>
      </c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</row>
    <row r="175" customFormat="false" ht="14.65" hidden="false" customHeight="false" outlineLevel="0" collapsed="false">
      <c r="A175" s="14" t="s">
        <v>225</v>
      </c>
      <c r="B175" s="1" t="s">
        <v>94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 t="e">
        <f aca="false"/>
        <v>#NAME?</v>
      </c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3" t="e">
        <f aca="false">SUM(C175:BY175)</f>
        <v>#NAME?</v>
      </c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</row>
    <row r="176" customFormat="false" ht="14.65" hidden="false" customHeight="false" outlineLevel="0" collapsed="false">
      <c r="A176" s="14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3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</row>
    <row r="177" customFormat="false" ht="14.65" hidden="false" customHeight="false" outlineLevel="0" collapsed="false">
      <c r="A177" s="16" t="s">
        <v>226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3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</row>
    <row r="178" customFormat="false" ht="14.65" hidden="false" customHeight="false" outlineLevel="0" collapsed="false">
      <c r="A178" s="14" t="s">
        <v>227</v>
      </c>
      <c r="B178" s="1" t="s">
        <v>80</v>
      </c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 t="e">
        <f aca="false"/>
        <v>#NAME?</v>
      </c>
      <c r="AE178" s="1"/>
      <c r="AF178" s="1"/>
      <c r="AG178" s="1"/>
      <c r="AH178" s="1" t="e">
        <f aca="false"/>
        <v>#NAME?</v>
      </c>
      <c r="AI178" s="1"/>
      <c r="AJ178" s="1" t="e">
        <f aca="false"/>
        <v>#NAME?</v>
      </c>
      <c r="AK178" s="1"/>
      <c r="AL178" s="1"/>
      <c r="AM178" s="1"/>
      <c r="AN178" s="1" t="e">
        <f aca="false"/>
        <v>#NAME?</v>
      </c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 t="e">
        <f aca="false"/>
        <v>#NAME?</v>
      </c>
      <c r="BR178" s="1"/>
      <c r="BS178" s="1"/>
      <c r="BT178" s="1"/>
      <c r="BU178" s="1"/>
      <c r="BV178" s="1"/>
      <c r="BW178" s="1"/>
      <c r="BX178" s="1"/>
      <c r="BY178" s="1"/>
      <c r="BZ178" s="13" t="e">
        <f aca="false">SUM(C178:BY178)</f>
        <v>#NAME?</v>
      </c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</row>
    <row r="179" customFormat="false" ht="14.65" hidden="false" customHeight="false" outlineLevel="0" collapsed="false">
      <c r="A179" s="14" t="s">
        <v>228</v>
      </c>
      <c r="B179" s="1" t="s">
        <v>94</v>
      </c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 t="e">
        <f aca="false"/>
        <v>#NAME?</v>
      </c>
      <c r="AE179" s="1"/>
      <c r="AF179" s="1"/>
      <c r="AG179" s="1"/>
      <c r="AH179" s="1" t="e">
        <f aca="false"/>
        <v>#NAME?</v>
      </c>
      <c r="AI179" s="1"/>
      <c r="AJ179" s="1" t="e">
        <f aca="false"/>
        <v>#NAME?</v>
      </c>
      <c r="AK179" s="1"/>
      <c r="AL179" s="1"/>
      <c r="AM179" s="1"/>
      <c r="AN179" s="1" t="e">
        <f aca="false"/>
        <v>#NAME?</v>
      </c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 t="e">
        <f aca="false"/>
        <v>#NAME?</v>
      </c>
      <c r="BR179" s="1"/>
      <c r="BS179" s="1"/>
      <c r="BT179" s="1"/>
      <c r="BU179" s="1"/>
      <c r="BV179" s="1"/>
      <c r="BW179" s="1"/>
      <c r="BX179" s="1"/>
      <c r="BY179" s="1"/>
      <c r="BZ179" s="13" t="e">
        <f aca="false">SUM(C179:BY179)</f>
        <v>#NAME?</v>
      </c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</row>
    <row r="180" customFormat="false" ht="14.65" hidden="false" customHeight="false" outlineLevel="0" collapsed="false">
      <c r="A180" s="14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3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</row>
    <row r="181" customFormat="false" ht="14.65" hidden="false" customHeight="false" outlineLevel="0" collapsed="false">
      <c r="A181" s="16" t="s">
        <v>229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3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</row>
    <row r="182" customFormat="false" ht="14.65" hidden="false" customHeight="false" outlineLevel="0" collapsed="false">
      <c r="A182" s="14" t="s">
        <v>230</v>
      </c>
      <c r="B182" s="1" t="s">
        <v>80</v>
      </c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 t="e">
        <f aca="false"/>
        <v>#NAME?</v>
      </c>
      <c r="P182" s="1"/>
      <c r="Q182" s="1"/>
      <c r="R182" s="1"/>
      <c r="S182" s="1"/>
      <c r="T182" s="1"/>
      <c r="U182" s="1"/>
      <c r="V182" s="1"/>
      <c r="W182" s="1" t="e">
        <f aca="false"/>
        <v>#NAME?</v>
      </c>
      <c r="X182" s="1" t="e">
        <f aca="false"/>
        <v>#NAME?</v>
      </c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 t="e">
        <f aca="false"/>
        <v>#NAME?</v>
      </c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3" t="e">
        <f aca="false">SUM(C182:BY182)</f>
        <v>#NAME?</v>
      </c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</row>
    <row r="183" customFormat="false" ht="14.65" hidden="false" customHeight="false" outlineLevel="0" collapsed="false">
      <c r="A183" s="14" t="s">
        <v>231</v>
      </c>
      <c r="B183" s="1" t="s">
        <v>232</v>
      </c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 t="e">
        <f aca="false"/>
        <v>#NAME?</v>
      </c>
      <c r="P183" s="1"/>
      <c r="Q183" s="1"/>
      <c r="R183" s="1"/>
      <c r="S183" s="1"/>
      <c r="T183" s="1"/>
      <c r="U183" s="1"/>
      <c r="V183" s="1"/>
      <c r="W183" s="1" t="e">
        <f aca="false"/>
        <v>#NAME?</v>
      </c>
      <c r="X183" s="1" t="e">
        <f aca="false"/>
        <v>#NAME?</v>
      </c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 t="e">
        <f aca="false"/>
        <v>#NAME?</v>
      </c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3" t="e">
        <f aca="false">SUM(C183:BY183)</f>
        <v>#NAME?</v>
      </c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</row>
    <row r="184" customFormat="false" ht="14.65" hidden="false" customHeight="false" outlineLevel="0" collapsed="false">
      <c r="A184" s="14" t="s">
        <v>233</v>
      </c>
      <c r="B184" s="1" t="s">
        <v>94</v>
      </c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 t="e">
        <f aca="false"/>
        <v>#NAME?</v>
      </c>
      <c r="P184" s="1"/>
      <c r="Q184" s="1"/>
      <c r="R184" s="1"/>
      <c r="S184" s="1"/>
      <c r="T184" s="1"/>
      <c r="U184" s="1"/>
      <c r="V184" s="1"/>
      <c r="W184" s="1" t="e">
        <f aca="false"/>
        <v>#NAME?</v>
      </c>
      <c r="X184" s="1" t="e">
        <f aca="false"/>
        <v>#NAME?</v>
      </c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 t="e">
        <f aca="false"/>
        <v>#NAME?</v>
      </c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3" t="e">
        <f aca="false">SUM(C184:BY184)</f>
        <v>#NAME?</v>
      </c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</row>
    <row r="185" customFormat="false" ht="14.65" hidden="false" customHeight="false" outlineLevel="0" collapsed="false">
      <c r="A185" s="16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3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</row>
    <row r="186" customFormat="false" ht="14.65" hidden="false" customHeight="false" outlineLevel="0" collapsed="false">
      <c r="A186" s="16" t="s">
        <v>234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3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</row>
    <row r="187" customFormat="false" ht="14.65" hidden="false" customHeight="false" outlineLevel="0" collapsed="false">
      <c r="A187" s="14" t="s">
        <v>235</v>
      </c>
      <c r="B187" s="1" t="s">
        <v>80</v>
      </c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 t="e">
        <f aca="false"/>
        <v>#NAME?</v>
      </c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3" t="e">
        <f aca="false">SUM(C187:BY187)</f>
        <v>#NAME?</v>
      </c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</row>
    <row r="188" customFormat="false" ht="14.65" hidden="false" customHeight="false" outlineLevel="0" collapsed="false">
      <c r="A188" s="14" t="s">
        <v>236</v>
      </c>
      <c r="B188" s="1" t="s">
        <v>94</v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 t="e">
        <f aca="false"/>
        <v>#NAME?</v>
      </c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3" t="e">
        <f aca="false">SUM(C188:BY188)</f>
        <v>#NAME?</v>
      </c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</row>
    <row r="189" customFormat="false" ht="14.65" hidden="false" customHeight="false" outlineLevel="0" collapsed="false">
      <c r="A189" s="14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3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</row>
    <row r="190" customFormat="false" ht="14.65" hidden="false" customHeight="false" outlineLevel="0" collapsed="false">
      <c r="A190" s="16" t="s">
        <v>237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3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</row>
    <row r="191" customFormat="false" ht="14.65" hidden="false" customHeight="false" outlineLevel="0" collapsed="false">
      <c r="A191" s="14" t="s">
        <v>238</v>
      </c>
      <c r="B191" s="1" t="s">
        <v>80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 t="e">
        <f aca="false"/>
        <v>#NAME?</v>
      </c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3" t="e">
        <f aca="false">SUM(C191:BY191)</f>
        <v>#NAME?</v>
      </c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</row>
    <row r="192" customFormat="false" ht="14.65" hidden="false" customHeight="false" outlineLevel="0" collapsed="false">
      <c r="A192" s="14" t="s">
        <v>239</v>
      </c>
      <c r="B192" s="1" t="s">
        <v>94</v>
      </c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 t="e">
        <f aca="false"/>
        <v>#NAME?</v>
      </c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3" t="e">
        <f aca="false">SUM(C192:BY192)</f>
        <v>#NAME?</v>
      </c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</row>
    <row r="193" customFormat="false" ht="14.65" hidden="false" customHeight="false" outlineLevel="0" collapsed="false">
      <c r="A193" s="14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3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</row>
    <row r="194" customFormat="false" ht="14.65" hidden="false" customHeight="false" outlineLevel="0" collapsed="false">
      <c r="A194" s="16" t="s">
        <v>240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3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</row>
    <row r="195" customFormat="false" ht="14.65" hidden="false" customHeight="false" outlineLevel="0" collapsed="false">
      <c r="A195" s="14" t="s">
        <v>241</v>
      </c>
      <c r="B195" s="1" t="s">
        <v>80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 t="e">
        <f aca="false"/>
        <v>#NAME?</v>
      </c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 t="e">
        <f aca="false"/>
        <v>#NAME?</v>
      </c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 t="e">
        <f aca="false"/>
        <v>#NAME?</v>
      </c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3" t="e">
        <f aca="false">SUM(C195:BY195)</f>
        <v>#NAME?</v>
      </c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</row>
    <row r="196" customFormat="false" ht="14.65" hidden="false" customHeight="false" outlineLevel="0" collapsed="false">
      <c r="A196" s="14" t="s">
        <v>242</v>
      </c>
      <c r="B196" s="1" t="s">
        <v>92</v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 t="e">
        <f aca="false"/>
        <v>#NAME?</v>
      </c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 t="e">
        <f aca="false"/>
        <v>#NAME?</v>
      </c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 t="e">
        <f aca="false"/>
        <v>#NAME?</v>
      </c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3" t="e">
        <f aca="false">SUM(C196:BY196)</f>
        <v>#NAME?</v>
      </c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</row>
    <row r="197" customFormat="false" ht="14.65" hidden="false" customHeight="false" outlineLevel="0" collapsed="false">
      <c r="A197" s="14" t="s">
        <v>242</v>
      </c>
      <c r="B197" s="1" t="s">
        <v>94</v>
      </c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 t="e">
        <f aca="false"/>
        <v>#NAME?</v>
      </c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 t="e">
        <f aca="false"/>
        <v>#NAME?</v>
      </c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 t="e">
        <f aca="false"/>
        <v>#NAME?</v>
      </c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3" t="e">
        <f aca="false">SUM(C197:BY197)</f>
        <v>#NAME?</v>
      </c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</row>
    <row r="198" customFormat="false" ht="14.65" hidden="false" customHeight="false" outlineLevel="0" collapsed="false">
      <c r="A198" s="14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3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</row>
    <row r="199" customFormat="false" ht="14.65" hidden="false" customHeight="false" outlineLevel="0" collapsed="false">
      <c r="A199" s="16" t="s">
        <v>243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3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</row>
    <row r="200" customFormat="false" ht="14.65" hidden="false" customHeight="false" outlineLevel="0" collapsed="false">
      <c r="A200" s="14" t="s">
        <v>244</v>
      </c>
      <c r="B200" s="1" t="s">
        <v>80</v>
      </c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 t="e">
        <f aca="false"/>
        <v>#NAME?</v>
      </c>
      <c r="AP200" s="1"/>
      <c r="AQ200" s="1"/>
      <c r="AR200" s="1"/>
      <c r="AS200" s="1"/>
      <c r="AT200" s="1"/>
      <c r="AU200" s="1"/>
      <c r="AV200" s="1"/>
      <c r="AW200" s="1"/>
      <c r="AX200" s="1" t="e">
        <f aca="false"/>
        <v>#NAME?</v>
      </c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 t="e">
        <f aca="false"/>
        <v>#NAME?</v>
      </c>
      <c r="BS200" s="1"/>
      <c r="BT200" s="1"/>
      <c r="BU200" s="1"/>
      <c r="BV200" s="1"/>
      <c r="BW200" s="1"/>
      <c r="BX200" s="1" t="e">
        <f aca="false"/>
        <v>#NAME?</v>
      </c>
      <c r="BY200" s="1"/>
      <c r="BZ200" s="13" t="e">
        <f aca="false">SUM(C200:BY200)</f>
        <v>#NAME?</v>
      </c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</row>
    <row r="201" customFormat="false" ht="14.65" hidden="false" customHeight="false" outlineLevel="0" collapsed="false">
      <c r="A201" s="14" t="s">
        <v>245</v>
      </c>
      <c r="B201" s="1" t="s">
        <v>94</v>
      </c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 t="e">
        <f aca="false"/>
        <v>#NAME?</v>
      </c>
      <c r="AP201" s="1"/>
      <c r="AQ201" s="1"/>
      <c r="AR201" s="1"/>
      <c r="AS201" s="1"/>
      <c r="AT201" s="1"/>
      <c r="AU201" s="1"/>
      <c r="AV201" s="1"/>
      <c r="AW201" s="1"/>
      <c r="AX201" s="1" t="e">
        <f aca="false"/>
        <v>#NAME?</v>
      </c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 t="e">
        <f aca="false"/>
        <v>#NAME?</v>
      </c>
      <c r="BS201" s="1"/>
      <c r="BT201" s="1"/>
      <c r="BU201" s="1"/>
      <c r="BV201" s="1"/>
      <c r="BW201" s="1"/>
      <c r="BX201" s="1" t="e">
        <f aca="false"/>
        <v>#NAME?</v>
      </c>
      <c r="BY201" s="1"/>
      <c r="BZ201" s="13" t="e">
        <f aca="false">SUM(C201:BY201)</f>
        <v>#NAME?</v>
      </c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</row>
    <row r="202" customFormat="false" ht="14.65" hidden="false" customHeight="false" outlineLevel="0" collapsed="false">
      <c r="A202" s="16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3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</row>
    <row r="203" customFormat="false" ht="14.65" hidden="false" customHeight="false" outlineLevel="0" collapsed="false">
      <c r="A203" s="16" t="s">
        <v>246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3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</row>
    <row r="204" customFormat="false" ht="14.65" hidden="false" customHeight="false" outlineLevel="0" collapsed="false">
      <c r="A204" s="14" t="s">
        <v>247</v>
      </c>
      <c r="B204" s="1" t="s">
        <v>80</v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 t="e">
        <f aca="false"/>
        <v>#NAME?</v>
      </c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3" t="e">
        <f aca="false">SUM(C204:BY204)</f>
        <v>#NAME?</v>
      </c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</row>
    <row r="205" customFormat="false" ht="14.65" hidden="false" customHeight="false" outlineLevel="0" collapsed="false">
      <c r="A205" s="14" t="s">
        <v>248</v>
      </c>
      <c r="B205" s="1" t="s">
        <v>94</v>
      </c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 t="e">
        <f aca="false"/>
        <v>#NAME?</v>
      </c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3" t="e">
        <f aca="false">SUM(C205:BY205)</f>
        <v>#NAME?</v>
      </c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</row>
    <row r="206" customFormat="false" ht="14.65" hidden="false" customHeight="false" outlineLevel="0" collapsed="false">
      <c r="A206" s="14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3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</row>
    <row r="207" customFormat="false" ht="14.65" hidden="false" customHeight="false" outlineLevel="0" collapsed="false">
      <c r="A207" s="16" t="s">
        <v>249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3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</row>
    <row r="208" customFormat="false" ht="14.65" hidden="false" customHeight="false" outlineLevel="0" collapsed="false">
      <c r="A208" s="14" t="s">
        <v>250</v>
      </c>
      <c r="B208" s="1" t="s">
        <v>80</v>
      </c>
      <c r="C208" s="1" t="e">
        <f aca="false"/>
        <v>#NAME?</v>
      </c>
      <c r="D208" s="1" t="e">
        <f aca="false"/>
        <v>#NAME?</v>
      </c>
      <c r="E208" s="1"/>
      <c r="F208" s="1"/>
      <c r="G208" s="1"/>
      <c r="H208" s="1" t="e">
        <f aca="false"/>
        <v>#NAME?</v>
      </c>
      <c r="I208" s="1" t="e">
        <f aca="false"/>
        <v>#NAME?</v>
      </c>
      <c r="J208" s="1"/>
      <c r="K208" s="1" t="e">
        <f aca="false"/>
        <v>#NAME?</v>
      </c>
      <c r="L208" s="1"/>
      <c r="M208" s="1"/>
      <c r="N208" s="1"/>
      <c r="O208" s="1" t="e">
        <f aca="false"/>
        <v>#NAME?</v>
      </c>
      <c r="P208" s="1" t="e">
        <f aca="false"/>
        <v>#NAME?</v>
      </c>
      <c r="Q208" s="1"/>
      <c r="R208" s="1"/>
      <c r="S208" s="1"/>
      <c r="T208" s="1"/>
      <c r="U208" s="1"/>
      <c r="V208" s="1" t="e">
        <f aca="false"/>
        <v>#NAME?</v>
      </c>
      <c r="W208" s="1" t="e">
        <f aca="false"/>
        <v>#NAME?</v>
      </c>
      <c r="X208" s="1" t="e">
        <f aca="false"/>
        <v>#NAME?</v>
      </c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 t="e">
        <f aca="false"/>
        <v>#NAME?</v>
      </c>
      <c r="AL208" s="1"/>
      <c r="AM208" s="1"/>
      <c r="AN208" s="1"/>
      <c r="AO208" s="1"/>
      <c r="AP208" s="1" t="e">
        <f aca="false"/>
        <v>#NAME?</v>
      </c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 t="e">
        <f aca="false"/>
        <v>#NAME?</v>
      </c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 t="e">
        <f aca="false"/>
        <v>#NAME?</v>
      </c>
      <c r="BU208" s="1"/>
      <c r="BV208" s="1"/>
      <c r="BW208" s="1"/>
      <c r="BX208" s="1"/>
      <c r="BY208" s="1"/>
      <c r="BZ208" s="13" t="e">
        <f aca="false">SUM(C208:BY208)</f>
        <v>#NAME?</v>
      </c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</row>
    <row r="209" customFormat="false" ht="14.65" hidden="false" customHeight="false" outlineLevel="0" collapsed="false">
      <c r="A209" s="14" t="s">
        <v>251</v>
      </c>
      <c r="B209" s="1" t="s">
        <v>232</v>
      </c>
      <c r="C209" s="1" t="e">
        <f aca="false"/>
        <v>#NAME?</v>
      </c>
      <c r="D209" s="1" t="e">
        <f aca="false"/>
        <v>#NAME?</v>
      </c>
      <c r="E209" s="1"/>
      <c r="F209" s="1"/>
      <c r="G209" s="1"/>
      <c r="H209" s="1" t="e">
        <f aca="false"/>
        <v>#NAME?</v>
      </c>
      <c r="I209" s="1" t="e">
        <f aca="false"/>
        <v>#NAME?</v>
      </c>
      <c r="J209" s="1"/>
      <c r="K209" s="1" t="e">
        <f aca="false"/>
        <v>#NAME?</v>
      </c>
      <c r="L209" s="1"/>
      <c r="M209" s="1"/>
      <c r="N209" s="1"/>
      <c r="O209" s="1" t="e">
        <f aca="false"/>
        <v>#NAME?</v>
      </c>
      <c r="P209" s="1" t="e">
        <f aca="false"/>
        <v>#NAME?</v>
      </c>
      <c r="Q209" s="1"/>
      <c r="R209" s="1"/>
      <c r="S209" s="1"/>
      <c r="T209" s="1"/>
      <c r="U209" s="1"/>
      <c r="V209" s="1" t="e">
        <f aca="false"/>
        <v>#NAME?</v>
      </c>
      <c r="W209" s="1" t="e">
        <f aca="false"/>
        <v>#NAME?</v>
      </c>
      <c r="X209" s="1" t="e">
        <f aca="false"/>
        <v>#NAME?</v>
      </c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 t="e">
        <f aca="false"/>
        <v>#NAME?</v>
      </c>
      <c r="AL209" s="1"/>
      <c r="AM209" s="1"/>
      <c r="AN209" s="1"/>
      <c r="AO209" s="1"/>
      <c r="AP209" s="1" t="e">
        <f aca="false"/>
        <v>#NAME?</v>
      </c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 t="e">
        <f aca="false"/>
        <v>#NAME?</v>
      </c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 t="e">
        <f aca="false"/>
        <v>#NAME?</v>
      </c>
      <c r="BU209" s="1"/>
      <c r="BV209" s="1"/>
      <c r="BW209" s="1"/>
      <c r="BX209" s="1"/>
      <c r="BY209" s="1"/>
      <c r="BZ209" s="13" t="e">
        <f aca="false">SUM(C209:BY209)</f>
        <v>#NAME?</v>
      </c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</row>
    <row r="210" customFormat="false" ht="14.65" hidden="false" customHeight="false" outlineLevel="0" collapsed="false">
      <c r="A210" s="14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3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</row>
    <row r="211" customFormat="false" ht="14.65" hidden="false" customHeight="false" outlineLevel="0" collapsed="false">
      <c r="A211" s="16" t="s">
        <v>252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3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</row>
    <row r="212" customFormat="false" ht="14.65" hidden="false" customHeight="false" outlineLevel="0" collapsed="false">
      <c r="A212" s="14" t="s">
        <v>253</v>
      </c>
      <c r="B212" s="1" t="s">
        <v>80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 t="e">
        <f aca="false"/>
        <v>#NAME?</v>
      </c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 t="e">
        <f aca="false"/>
        <v>#NAME?</v>
      </c>
      <c r="AP212" s="1"/>
      <c r="AQ212" s="1"/>
      <c r="AR212" s="1"/>
      <c r="AS212" s="1"/>
      <c r="AT212" s="1"/>
      <c r="AU212" s="1"/>
      <c r="AV212" s="1"/>
      <c r="AW212" s="1"/>
      <c r="AX212" s="1" t="e">
        <f aca="false"/>
        <v>#NAME?</v>
      </c>
      <c r="AY212" s="1"/>
      <c r="AZ212" s="1"/>
      <c r="BA212" s="1"/>
      <c r="BB212" s="1"/>
      <c r="BC212" s="1"/>
      <c r="BD212" s="1" t="e">
        <f aca="false"/>
        <v>#NAME?</v>
      </c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 t="e">
        <f aca="false"/>
        <v>#NAME?</v>
      </c>
      <c r="BS212" s="1"/>
      <c r="BT212" s="1"/>
      <c r="BU212" s="1"/>
      <c r="BV212" s="1"/>
      <c r="BW212" s="1"/>
      <c r="BX212" s="1"/>
      <c r="BY212" s="1"/>
      <c r="BZ212" s="13" t="e">
        <f aca="false">SUM(C212:BY212)</f>
        <v>#NAME?</v>
      </c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</row>
    <row r="213" customFormat="false" ht="14.65" hidden="false" customHeight="false" outlineLevel="0" collapsed="false">
      <c r="A213" s="14" t="s">
        <v>254</v>
      </c>
      <c r="B213" s="1" t="s">
        <v>232</v>
      </c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 t="e">
        <f aca="false"/>
        <v>#NAME?</v>
      </c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 t="e">
        <f aca="false"/>
        <v>#NAME?</v>
      </c>
      <c r="AP213" s="1"/>
      <c r="AQ213" s="1"/>
      <c r="AR213" s="1"/>
      <c r="AS213" s="1"/>
      <c r="AT213" s="1"/>
      <c r="AU213" s="1"/>
      <c r="AV213" s="1"/>
      <c r="AW213" s="1"/>
      <c r="AX213" s="1" t="e">
        <f aca="false"/>
        <v>#NAME?</v>
      </c>
      <c r="AY213" s="1"/>
      <c r="AZ213" s="1"/>
      <c r="BA213" s="1"/>
      <c r="BB213" s="1"/>
      <c r="BC213" s="1"/>
      <c r="BD213" s="1" t="e">
        <f aca="false"/>
        <v>#NAME?</v>
      </c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 t="e">
        <f aca="false"/>
        <v>#NAME?</v>
      </c>
      <c r="BS213" s="1"/>
      <c r="BT213" s="1"/>
      <c r="BU213" s="1"/>
      <c r="BV213" s="1"/>
      <c r="BW213" s="1"/>
      <c r="BX213" s="1"/>
      <c r="BY213" s="1"/>
      <c r="BZ213" s="13" t="e">
        <f aca="false">SUM(C213:BY213)</f>
        <v>#NAME?</v>
      </c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</row>
    <row r="214" customFormat="false" ht="14.65" hidden="false" customHeight="false" outlineLevel="0" collapsed="false">
      <c r="A214" s="14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3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</row>
    <row r="215" customFormat="false" ht="14.65" hidden="false" customHeight="false" outlineLevel="0" collapsed="false">
      <c r="A215" s="16" t="s">
        <v>255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3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</row>
    <row r="216" customFormat="false" ht="14.65" hidden="false" customHeight="false" outlineLevel="0" collapsed="false">
      <c r="A216" s="14" t="s">
        <v>256</v>
      </c>
      <c r="B216" s="1" t="s">
        <v>80</v>
      </c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 t="e">
        <f aca="false"/>
        <v>#NAME?</v>
      </c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 t="e">
        <f aca="false"/>
        <v>#NAME?</v>
      </c>
      <c r="BW216" s="1"/>
      <c r="BX216" s="1"/>
      <c r="BY216" s="1"/>
      <c r="BZ216" s="13" t="e">
        <f aca="false">SUM(C216:BY216)</f>
        <v>#NAME?</v>
      </c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</row>
    <row r="217" customFormat="false" ht="14.65" hidden="false" customHeight="false" outlineLevel="0" collapsed="false">
      <c r="A217" s="14" t="s">
        <v>257</v>
      </c>
      <c r="B217" s="1" t="s">
        <v>94</v>
      </c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 t="e">
        <f aca="false"/>
        <v>#NAME?</v>
      </c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 t="e">
        <f aca="false"/>
        <v>#NAME?</v>
      </c>
      <c r="BW217" s="1"/>
      <c r="BX217" s="1"/>
      <c r="BY217" s="1"/>
      <c r="BZ217" s="13" t="e">
        <f aca="false">SUM(C217:BY217)</f>
        <v>#NAME?</v>
      </c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</row>
    <row r="218" customFormat="false" ht="14.65" hidden="false" customHeight="false" outlineLevel="0" collapsed="false">
      <c r="A218" s="14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3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</row>
    <row r="219" customFormat="false" ht="14.65" hidden="false" customHeight="false" outlineLevel="0" collapsed="false">
      <c r="A219" s="16" t="s">
        <v>258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3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</row>
    <row r="220" customFormat="false" ht="14.65" hidden="false" customHeight="false" outlineLevel="0" collapsed="false">
      <c r="A220" s="14" t="s">
        <v>259</v>
      </c>
      <c r="B220" s="1" t="s">
        <v>80</v>
      </c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 t="e">
        <f aca="false"/>
        <v>#NAME?</v>
      </c>
      <c r="BD220" s="1"/>
      <c r="BE220" s="1"/>
      <c r="BF220" s="1"/>
      <c r="BG220" s="1"/>
      <c r="BH220" s="1"/>
      <c r="BI220" s="1"/>
      <c r="BJ220" s="1" t="e">
        <f aca="false"/>
        <v>#NAME?</v>
      </c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3" t="e">
        <f aca="false">SUM(C220:BY220)</f>
        <v>#NAME?</v>
      </c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</row>
    <row r="221" customFormat="false" ht="14.65" hidden="false" customHeight="false" outlineLevel="0" collapsed="false">
      <c r="A221" s="14" t="s">
        <v>260</v>
      </c>
      <c r="B221" s="1" t="s">
        <v>94</v>
      </c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 t="e">
        <f aca="false"/>
        <v>#NAME?</v>
      </c>
      <c r="BD221" s="1"/>
      <c r="BE221" s="1"/>
      <c r="BF221" s="1"/>
      <c r="BG221" s="1"/>
      <c r="BH221" s="1"/>
      <c r="BI221" s="1"/>
      <c r="BJ221" s="1" t="e">
        <f aca="false"/>
        <v>#NAME?</v>
      </c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3" t="e">
        <f aca="false">SUM(C221:BY221)</f>
        <v>#NAME?</v>
      </c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</row>
    <row r="222" customFormat="false" ht="14.65" hidden="false" customHeight="false" outlineLevel="0" collapsed="false">
      <c r="A222" s="14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3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</row>
    <row r="223" customFormat="false" ht="14.65" hidden="false" customHeight="false" outlineLevel="0" collapsed="false">
      <c r="A223" s="16" t="s">
        <v>261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3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</row>
    <row r="224" customFormat="false" ht="14.65" hidden="false" customHeight="false" outlineLevel="0" collapsed="false">
      <c r="A224" s="14" t="s">
        <v>262</v>
      </c>
      <c r="B224" s="1" t="s">
        <v>80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 t="e">
        <f aca="false"/>
        <v>#NAME?</v>
      </c>
      <c r="BD224" s="1"/>
      <c r="BE224" s="1"/>
      <c r="BF224" s="1"/>
      <c r="BG224" s="1"/>
      <c r="BH224" s="1"/>
      <c r="BI224" s="1"/>
      <c r="BJ224" s="1" t="e">
        <f aca="false"/>
        <v>#NAME?</v>
      </c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3" t="e">
        <f aca="false">SUM(C224:BY224)</f>
        <v>#NAME?</v>
      </c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</row>
    <row r="225" customFormat="false" ht="14.65" hidden="false" customHeight="false" outlineLevel="0" collapsed="false">
      <c r="A225" s="14" t="s">
        <v>263</v>
      </c>
      <c r="B225" s="1" t="s">
        <v>94</v>
      </c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 t="e">
        <f aca="false"/>
        <v>#NAME?</v>
      </c>
      <c r="BD225" s="1"/>
      <c r="BE225" s="1"/>
      <c r="BF225" s="1"/>
      <c r="BG225" s="1"/>
      <c r="BH225" s="1"/>
      <c r="BI225" s="1"/>
      <c r="BJ225" s="1" t="e">
        <f aca="false"/>
        <v>#NAME?</v>
      </c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3" t="e">
        <f aca="false">SUM(C225:BY225)</f>
        <v>#NAME?</v>
      </c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</row>
    <row r="226" customFormat="false" ht="14.65" hidden="false" customHeight="false" outlineLevel="0" collapsed="false">
      <c r="A226" s="14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3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</row>
    <row r="227" customFormat="false" ht="14.65" hidden="false" customHeight="false" outlineLevel="0" collapsed="false">
      <c r="A227" s="16" t="s">
        <v>264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3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</row>
    <row r="228" customFormat="false" ht="14.65" hidden="false" customHeight="false" outlineLevel="0" collapsed="false">
      <c r="A228" s="14" t="s">
        <v>265</v>
      </c>
      <c r="B228" s="1" t="s">
        <v>80</v>
      </c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 t="e">
        <f aca="false"/>
        <v>#NAME?</v>
      </c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3" t="e">
        <f aca="false">SUM(C228:BY228)</f>
        <v>#NAME?</v>
      </c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</row>
    <row r="229" customFormat="false" ht="14.65" hidden="false" customHeight="false" outlineLevel="0" collapsed="false">
      <c r="A229" s="14" t="s">
        <v>266</v>
      </c>
      <c r="B229" s="1" t="s">
        <v>94</v>
      </c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 t="e">
        <f aca="false"/>
        <v>#NAME?</v>
      </c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3" t="e">
        <f aca="false">SUM(C229:BY229)</f>
        <v>#NAME?</v>
      </c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</row>
    <row r="230" customFormat="false" ht="14.65" hidden="false" customHeight="false" outlineLevel="0" collapsed="false">
      <c r="A230" s="14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3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</row>
    <row r="231" customFormat="false" ht="14.65" hidden="false" customHeight="false" outlineLevel="0" collapsed="false">
      <c r="A231" s="16" t="s">
        <v>267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3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</row>
    <row r="232" customFormat="false" ht="14.65" hidden="false" customHeight="false" outlineLevel="0" collapsed="false">
      <c r="A232" s="14" t="s">
        <v>268</v>
      </c>
      <c r="B232" s="1" t="s">
        <v>80</v>
      </c>
      <c r="C232" s="1"/>
      <c r="D232" s="1"/>
      <c r="E232" s="1"/>
      <c r="F232" s="1"/>
      <c r="G232" s="1"/>
      <c r="H232" s="1"/>
      <c r="I232" s="1" t="e">
        <f aca="false"/>
        <v>#NAME?</v>
      </c>
      <c r="J232" s="1"/>
      <c r="K232" s="1"/>
      <c r="L232" s="1"/>
      <c r="M232" s="1"/>
      <c r="N232" s="1"/>
      <c r="O232" s="1" t="e">
        <f aca="false"/>
        <v>#NAME?</v>
      </c>
      <c r="P232" s="1" t="e">
        <f aca="false"/>
        <v>#NAME?</v>
      </c>
      <c r="Q232" s="1"/>
      <c r="R232" s="1"/>
      <c r="S232" s="1"/>
      <c r="T232" s="1"/>
      <c r="U232" s="1"/>
      <c r="V232" s="1" t="e">
        <f aca="false"/>
        <v>#NAME?</v>
      </c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 t="e">
        <f aca="false"/>
        <v>#NAME?</v>
      </c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 t="e">
        <f aca="false"/>
        <v>#NAME?</v>
      </c>
      <c r="BU232" s="1"/>
      <c r="BV232" s="1"/>
      <c r="BW232" s="1"/>
      <c r="BX232" s="1"/>
      <c r="BY232" s="1"/>
      <c r="BZ232" s="13" t="e">
        <f aca="false">SUM(C232:BY232)</f>
        <v>#NAME?</v>
      </c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</row>
    <row r="233" customFormat="false" ht="14.65" hidden="false" customHeight="false" outlineLevel="0" collapsed="false">
      <c r="A233" s="14" t="s">
        <v>269</v>
      </c>
      <c r="B233" s="1" t="s">
        <v>94</v>
      </c>
      <c r="C233" s="1"/>
      <c r="D233" s="1"/>
      <c r="E233" s="1"/>
      <c r="F233" s="1"/>
      <c r="G233" s="1"/>
      <c r="H233" s="1"/>
      <c r="I233" s="1" t="e">
        <f aca="false"/>
        <v>#NAME?</v>
      </c>
      <c r="J233" s="1"/>
      <c r="K233" s="1"/>
      <c r="L233" s="1"/>
      <c r="M233" s="1"/>
      <c r="N233" s="1"/>
      <c r="O233" s="1" t="e">
        <f aca="false"/>
        <v>#NAME?</v>
      </c>
      <c r="P233" s="1" t="e">
        <f aca="false"/>
        <v>#NAME?</v>
      </c>
      <c r="Q233" s="1"/>
      <c r="R233" s="1"/>
      <c r="S233" s="1"/>
      <c r="T233" s="1"/>
      <c r="U233" s="1"/>
      <c r="V233" s="1" t="e">
        <f aca="false"/>
        <v>#NAME?</v>
      </c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 t="e">
        <f aca="false"/>
        <v>#NAME?</v>
      </c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 t="e">
        <f aca="false"/>
        <v>#NAME?</v>
      </c>
      <c r="BU233" s="1"/>
      <c r="BV233" s="1"/>
      <c r="BW233" s="1"/>
      <c r="BX233" s="1"/>
      <c r="BY233" s="1"/>
      <c r="BZ233" s="13" t="e">
        <f aca="false">SUM(C233:BY233)</f>
        <v>#NAME?</v>
      </c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</row>
    <row r="234" customFormat="false" ht="14.65" hidden="false" customHeight="false" outlineLevel="0" collapsed="false">
      <c r="A234" s="14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3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</row>
    <row r="235" customFormat="false" ht="14.65" hidden="false" customHeight="false" outlineLevel="0" collapsed="false">
      <c r="A235" s="16" t="s">
        <v>270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3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</row>
    <row r="236" customFormat="false" ht="14.65" hidden="false" customHeight="false" outlineLevel="0" collapsed="false">
      <c r="A236" s="14" t="s">
        <v>271</v>
      </c>
      <c r="B236" s="1" t="s">
        <v>80</v>
      </c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 t="e">
        <f aca="false"/>
        <v>#NAME?</v>
      </c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 t="e">
        <f aca="false"/>
        <v>#NAME?</v>
      </c>
      <c r="AP236" s="1"/>
      <c r="AQ236" s="1"/>
      <c r="AR236" s="1"/>
      <c r="AS236" s="1"/>
      <c r="AT236" s="1"/>
      <c r="AU236" s="1"/>
      <c r="AV236" s="1"/>
      <c r="AW236" s="1"/>
      <c r="AX236" s="1" t="e">
        <f aca="false"/>
        <v>#NAME?</v>
      </c>
      <c r="AY236" s="1"/>
      <c r="AZ236" s="1"/>
      <c r="BA236" s="1"/>
      <c r="BB236" s="1"/>
      <c r="BC236" s="1"/>
      <c r="BD236" s="1" t="e">
        <f aca="false"/>
        <v>#NAME?</v>
      </c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 t="e">
        <f aca="false"/>
        <v>#NAME?</v>
      </c>
      <c r="BS236" s="1"/>
      <c r="BT236" s="1"/>
      <c r="BU236" s="1"/>
      <c r="BV236" s="1"/>
      <c r="BW236" s="1"/>
      <c r="BX236" s="1" t="e">
        <f aca="false"/>
        <v>#NAME?</v>
      </c>
      <c r="BY236" s="1"/>
      <c r="BZ236" s="13" t="e">
        <f aca="false">SUM(C236:BY236)</f>
        <v>#NAME?</v>
      </c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</row>
    <row r="237" customFormat="false" ht="14.65" hidden="false" customHeight="false" outlineLevel="0" collapsed="false">
      <c r="A237" s="14" t="s">
        <v>272</v>
      </c>
      <c r="B237" s="1" t="s">
        <v>94</v>
      </c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 t="e">
        <f aca="false"/>
        <v>#NAME?</v>
      </c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 t="e">
        <f aca="false"/>
        <v>#NAME?</v>
      </c>
      <c r="AP237" s="1"/>
      <c r="AQ237" s="1"/>
      <c r="AR237" s="1"/>
      <c r="AS237" s="1"/>
      <c r="AT237" s="1"/>
      <c r="AU237" s="1"/>
      <c r="AV237" s="1"/>
      <c r="AW237" s="1"/>
      <c r="AX237" s="1" t="e">
        <f aca="false"/>
        <v>#NAME?</v>
      </c>
      <c r="AY237" s="1"/>
      <c r="AZ237" s="1"/>
      <c r="BA237" s="1"/>
      <c r="BB237" s="1"/>
      <c r="BC237" s="1"/>
      <c r="BD237" s="1" t="e">
        <f aca="false"/>
        <v>#NAME?</v>
      </c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 t="e">
        <f aca="false"/>
        <v>#NAME?</v>
      </c>
      <c r="BS237" s="1"/>
      <c r="BT237" s="1"/>
      <c r="BU237" s="1"/>
      <c r="BV237" s="1"/>
      <c r="BW237" s="1"/>
      <c r="BX237" s="1" t="e">
        <f aca="false"/>
        <v>#NAME?</v>
      </c>
      <c r="BY237" s="1"/>
      <c r="BZ237" s="13" t="e">
        <f aca="false">SUM(C237:BY237)</f>
        <v>#NAME?</v>
      </c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</row>
    <row r="238" customFormat="false" ht="14.65" hidden="false" customHeight="false" outlineLevel="0" collapsed="false">
      <c r="A238" s="14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3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</row>
    <row r="239" customFormat="false" ht="14.65" hidden="false" customHeight="false" outlineLevel="0" collapsed="false">
      <c r="A239" s="16" t="s">
        <v>27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3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</row>
    <row r="240" customFormat="false" ht="14.65" hidden="false" customHeight="false" outlineLevel="0" collapsed="false">
      <c r="A240" s="14" t="s">
        <v>274</v>
      </c>
      <c r="B240" s="1" t="s">
        <v>80</v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 t="e">
        <f aca="false"/>
        <v>#NAME?</v>
      </c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 t="e">
        <f aca="false"/>
        <v>#NAME?</v>
      </c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 t="e">
        <f aca="false"/>
        <v>#NAME?</v>
      </c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3" t="e">
        <f aca="false">SUM(C240:BY240)</f>
        <v>#NAME?</v>
      </c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</row>
    <row r="241" customFormat="false" ht="14.65" hidden="false" customHeight="false" outlineLevel="0" collapsed="false">
      <c r="A241" s="14" t="s">
        <v>275</v>
      </c>
      <c r="B241" s="1" t="s">
        <v>94</v>
      </c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 t="e">
        <f aca="false"/>
        <v>#NAME?</v>
      </c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 t="e">
        <f aca="false"/>
        <v>#NAME?</v>
      </c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 t="e">
        <f aca="false"/>
        <v>#NAME?</v>
      </c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3" t="e">
        <f aca="false">SUM(C241:BY241)</f>
        <v>#NAME?</v>
      </c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</row>
    <row r="242" customFormat="false" ht="14.65" hidden="false" customHeight="false" outlineLevel="0" collapsed="false">
      <c r="A242" s="14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3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</row>
    <row r="243" customFormat="false" ht="14.65" hidden="false" customHeight="false" outlineLevel="0" collapsed="false">
      <c r="A243" s="16" t="s">
        <v>276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3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</row>
    <row r="244" customFormat="false" ht="14.65" hidden="false" customHeight="false" outlineLevel="0" collapsed="false">
      <c r="A244" s="14" t="s">
        <v>277</v>
      </c>
      <c r="B244" s="1" t="s">
        <v>80</v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 t="e">
        <f aca="false"/>
        <v>#NAME?</v>
      </c>
      <c r="AD244" s="1"/>
      <c r="AE244" s="1"/>
      <c r="AF244" s="1" t="e">
        <f aca="false"/>
        <v>#NAME?</v>
      </c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 t="e">
        <f aca="false"/>
        <v>#NAME?</v>
      </c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3" t="e">
        <f aca="false">SUM(C244:BY244)</f>
        <v>#NAME?</v>
      </c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</row>
    <row r="245" customFormat="false" ht="14.65" hidden="false" customHeight="false" outlineLevel="0" collapsed="false">
      <c r="A245" s="14" t="s">
        <v>278</v>
      </c>
      <c r="B245" s="1" t="s">
        <v>94</v>
      </c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 t="e">
        <f aca="false"/>
        <v>#NAME?</v>
      </c>
      <c r="AD245" s="1"/>
      <c r="AE245" s="1"/>
      <c r="AF245" s="1" t="e">
        <f aca="false"/>
        <v>#NAME?</v>
      </c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 t="e">
        <f aca="false"/>
        <v>#NAME?</v>
      </c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3" t="e">
        <f aca="false">SUM(C245:BY245)</f>
        <v>#NAME?</v>
      </c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</row>
    <row r="246" customFormat="false" ht="14.65" hidden="false" customHeight="false" outlineLevel="0" collapsed="false">
      <c r="A246" s="14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3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</row>
    <row r="247" customFormat="false" ht="14.65" hidden="false" customHeight="false" outlineLevel="0" collapsed="false">
      <c r="A247" s="16" t="s">
        <v>279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3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</row>
    <row r="248" customFormat="false" ht="14.65" hidden="false" customHeight="false" outlineLevel="0" collapsed="false">
      <c r="A248" s="14" t="s">
        <v>280</v>
      </c>
      <c r="B248" s="1" t="s">
        <v>80</v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 t="e">
        <f aca="false"/>
        <v>#NAME?</v>
      </c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3" t="e">
        <f aca="false">SUM(C248:BY248)</f>
        <v>#NAME?</v>
      </c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</row>
    <row r="249" customFormat="false" ht="14.65" hidden="false" customHeight="false" outlineLevel="0" collapsed="false">
      <c r="A249" s="14" t="s">
        <v>281</v>
      </c>
      <c r="B249" s="1" t="s">
        <v>94</v>
      </c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 t="e">
        <f aca="false"/>
        <v>#NAME?</v>
      </c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3" t="e">
        <f aca="false">SUM(C249:BY249)</f>
        <v>#NAME?</v>
      </c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</row>
    <row r="250" customFormat="false" ht="14.65" hidden="false" customHeight="false" outlineLevel="0" collapsed="false">
      <c r="A250" s="14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3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</row>
    <row r="251" customFormat="false" ht="14.65" hidden="false" customHeight="false" outlineLevel="0" collapsed="false">
      <c r="A251" s="14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3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</row>
    <row r="252" customFormat="false" ht="14.65" hidden="false" customHeight="false" outlineLevel="0" collapsed="false">
      <c r="A252" s="14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3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</row>
    <row r="253" customFormat="false" ht="14.65" hidden="false" customHeight="false" outlineLevel="0" collapsed="false">
      <c r="A253" s="14"/>
      <c r="B253" s="1"/>
      <c r="C253" s="1"/>
      <c r="E253" s="1"/>
      <c r="F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3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</row>
    <row r="254" customFormat="false" ht="19.35" hidden="false" customHeight="false" outlineLevel="0" collapsed="false">
      <c r="A254" s="11" t="s">
        <v>282</v>
      </c>
      <c r="C254" s="1"/>
      <c r="E254" s="1"/>
      <c r="F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3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</row>
    <row r="255" s="1" customFormat="true" ht="14.65" hidden="false" customHeight="false" outlineLevel="0" collapsed="false">
      <c r="A255" s="13" t="s">
        <v>283</v>
      </c>
      <c r="C255" s="1" t="e">
        <f aca="false"/>
        <v>#NAME?</v>
      </c>
      <c r="D255" s="1" t="e">
        <f aca="false"/>
        <v>#NAME?</v>
      </c>
      <c r="E255" s="1" t="e">
        <f aca="false"/>
        <v>#NAME?</v>
      </c>
      <c r="F255" s="1" t="e">
        <f aca="false"/>
        <v>#NAME?</v>
      </c>
      <c r="G255" s="1" t="e">
        <f aca="false"/>
        <v>#NAME?</v>
      </c>
      <c r="H255" s="1" t="e">
        <f aca="false"/>
        <v>#NAME?</v>
      </c>
      <c r="I255" s="1" t="e">
        <f aca="false"/>
        <v>#NAME?</v>
      </c>
      <c r="J255" s="1" t="e">
        <f aca="false"/>
        <v>#NAME?</v>
      </c>
      <c r="K255" s="1" t="e">
        <f aca="false"/>
        <v>#NAME?</v>
      </c>
      <c r="L255" s="1" t="e">
        <f aca="false"/>
        <v>#NAME?</v>
      </c>
      <c r="M255" s="1" t="e">
        <f aca="false"/>
        <v>#NAME?</v>
      </c>
      <c r="N255" s="1" t="e">
        <f aca="false"/>
        <v>#NAME?</v>
      </c>
      <c r="O255" s="1" t="e">
        <f aca="false"/>
        <v>#NAME?</v>
      </c>
      <c r="P255" s="1" t="e">
        <f aca="false"/>
        <v>#NAME?</v>
      </c>
      <c r="Q255" s="1" t="e">
        <f aca="false"/>
        <v>#NAME?</v>
      </c>
      <c r="R255" s="1" t="e">
        <f aca="false"/>
        <v>#NAME?</v>
      </c>
      <c r="S255" s="1" t="e">
        <f aca="false"/>
        <v>#NAME?</v>
      </c>
      <c r="T255" s="1" t="e">
        <f aca="false"/>
        <v>#NAME?</v>
      </c>
      <c r="U255" s="1" t="e">
        <f aca="false"/>
        <v>#NAME?</v>
      </c>
      <c r="V255" s="1" t="e">
        <f aca="false"/>
        <v>#NAME?</v>
      </c>
      <c r="W255" s="1" t="e">
        <f aca="false"/>
        <v>#NAME?</v>
      </c>
      <c r="X255" s="1" t="e">
        <f aca="false"/>
        <v>#NAME?</v>
      </c>
      <c r="Y255" s="1" t="e">
        <f aca="false"/>
        <v>#NAME?</v>
      </c>
      <c r="Z255" s="1" t="e">
        <f aca="false"/>
        <v>#NAME?</v>
      </c>
      <c r="AA255" s="1" t="e">
        <f aca="false"/>
        <v>#NAME?</v>
      </c>
      <c r="AB255" s="1" t="e">
        <f aca="false"/>
        <v>#NAME?</v>
      </c>
      <c r="AC255" s="1" t="e">
        <f aca="false"/>
        <v>#NAME?</v>
      </c>
      <c r="AD255" s="1" t="e">
        <f aca="false"/>
        <v>#NAME?</v>
      </c>
      <c r="AE255" s="1" t="e">
        <f aca="false"/>
        <v>#NAME?</v>
      </c>
      <c r="AF255" s="1" t="e">
        <f aca="false"/>
        <v>#NAME?</v>
      </c>
      <c r="AG255" s="1" t="e">
        <f aca="false"/>
        <v>#NAME?</v>
      </c>
      <c r="AH255" s="1" t="e">
        <f aca="false"/>
        <v>#NAME?</v>
      </c>
      <c r="AI255" s="1" t="e">
        <f aca="false"/>
        <v>#NAME?</v>
      </c>
      <c r="AJ255" s="1" t="e">
        <f aca="false"/>
        <v>#NAME?</v>
      </c>
      <c r="AK255" s="1" t="e">
        <f aca="false"/>
        <v>#NAME?</v>
      </c>
      <c r="AL255" s="1" t="e">
        <f aca="false"/>
        <v>#NAME?</v>
      </c>
      <c r="AM255" s="1" t="e">
        <f aca="false"/>
        <v>#NAME?</v>
      </c>
      <c r="AN255" s="1" t="e">
        <f aca="false"/>
        <v>#NAME?</v>
      </c>
      <c r="AO255" s="1" t="e">
        <f aca="false"/>
        <v>#NAME?</v>
      </c>
      <c r="AP255" s="1" t="e">
        <f aca="false"/>
        <v>#NAME?</v>
      </c>
      <c r="AQ255" s="1" t="e">
        <f aca="false"/>
        <v>#NAME?</v>
      </c>
      <c r="AR255" s="1" t="e">
        <f aca="false"/>
        <v>#NAME?</v>
      </c>
      <c r="AS255" s="1" t="e">
        <f aca="false"/>
        <v>#NAME?</v>
      </c>
      <c r="AT255" s="1" t="e">
        <f aca="false"/>
        <v>#NAME?</v>
      </c>
      <c r="AU255" s="1" t="e">
        <f aca="false"/>
        <v>#NAME?</v>
      </c>
      <c r="AV255" s="1" t="e">
        <f aca="false"/>
        <v>#NAME?</v>
      </c>
      <c r="AW255" s="1" t="e">
        <f aca="false"/>
        <v>#NAME?</v>
      </c>
      <c r="AX255" s="1" t="e">
        <f aca="false"/>
        <v>#NAME?</v>
      </c>
      <c r="AY255" s="1" t="e">
        <f aca="false"/>
        <v>#NAME?</v>
      </c>
      <c r="AZ255" s="1" t="e">
        <f aca="false"/>
        <v>#NAME?</v>
      </c>
      <c r="BA255" s="1" t="e">
        <f aca="false"/>
        <v>#NAME?</v>
      </c>
      <c r="BB255" s="1" t="e">
        <f aca="false"/>
        <v>#NAME?</v>
      </c>
      <c r="BC255" s="1" t="e">
        <f aca="false"/>
        <v>#NAME?</v>
      </c>
      <c r="BD255" s="1" t="e">
        <f aca="false"/>
        <v>#NAME?</v>
      </c>
      <c r="BE255" s="1" t="e">
        <f aca="false"/>
        <v>#NAME?</v>
      </c>
      <c r="BF255" s="1" t="e">
        <f aca="false"/>
        <v>#NAME?</v>
      </c>
      <c r="BG255" s="1" t="e">
        <f aca="false"/>
        <v>#NAME?</v>
      </c>
      <c r="BH255" s="1" t="e">
        <f aca="false"/>
        <v>#NAME?</v>
      </c>
      <c r="BI255" s="1" t="e">
        <f aca="false"/>
        <v>#NAME?</v>
      </c>
      <c r="BJ255" s="1" t="e">
        <f aca="false"/>
        <v>#NAME?</v>
      </c>
      <c r="BK255" s="1" t="e">
        <f aca="false"/>
        <v>#NAME?</v>
      </c>
      <c r="BL255" s="1" t="e">
        <f aca="false"/>
        <v>#NAME?</v>
      </c>
      <c r="BM255" s="1" t="e">
        <f aca="false"/>
        <v>#NAME?</v>
      </c>
      <c r="BN255" s="1" t="e">
        <f aca="false"/>
        <v>#NAME?</v>
      </c>
      <c r="BO255" s="1" t="e">
        <f aca="false"/>
        <v>#NAME?</v>
      </c>
      <c r="BP255" s="1" t="e">
        <f aca="false"/>
        <v>#NAME?</v>
      </c>
      <c r="BQ255" s="1" t="e">
        <f aca="false"/>
        <v>#NAME?</v>
      </c>
      <c r="BR255" s="1" t="e">
        <f aca="false"/>
        <v>#NAME?</v>
      </c>
      <c r="BS255" s="1" t="e">
        <f aca="false"/>
        <v>#NAME?</v>
      </c>
      <c r="BT255" s="1" t="e">
        <f aca="false"/>
        <v>#NAME?</v>
      </c>
      <c r="BU255" s="1" t="e">
        <f aca="false"/>
        <v>#NAME?</v>
      </c>
      <c r="BV255" s="1" t="e">
        <f aca="false"/>
        <v>#NAME?</v>
      </c>
      <c r="BW255" s="1" t="e">
        <f aca="false"/>
        <v>#NAME?</v>
      </c>
      <c r="BX255" s="1" t="e">
        <f aca="false"/>
        <v>#NAME?</v>
      </c>
      <c r="BY255" s="1" t="e">
        <f aca="false"/>
        <v>#NAME?</v>
      </c>
      <c r="BZ255" s="13" t="e">
        <f aca="false">SUM(C255:BY255)</f>
        <v>#NAME?</v>
      </c>
    </row>
    <row r="256" s="1" customFormat="true" ht="14.65" hidden="false" customHeight="false" outlineLevel="0" collapsed="false">
      <c r="A256" s="13" t="s">
        <v>284</v>
      </c>
      <c r="C256" s="1" t="e">
        <f aca="false"/>
        <v>#NAME?</v>
      </c>
      <c r="D256" s="1" t="e">
        <f aca="false"/>
        <v>#NAME?</v>
      </c>
      <c r="E256" s="1" t="e">
        <f aca="false"/>
        <v>#NAME?</v>
      </c>
      <c r="F256" s="1" t="e">
        <f aca="false"/>
        <v>#NAME?</v>
      </c>
      <c r="G256" s="1" t="e">
        <f aca="false"/>
        <v>#NAME?</v>
      </c>
      <c r="H256" s="1" t="e">
        <f aca="false"/>
        <v>#NAME?</v>
      </c>
      <c r="I256" s="1" t="e">
        <f aca="false"/>
        <v>#NAME?</v>
      </c>
      <c r="J256" s="1" t="e">
        <f aca="false"/>
        <v>#NAME?</v>
      </c>
      <c r="K256" s="1" t="e">
        <f aca="false"/>
        <v>#NAME?</v>
      </c>
      <c r="L256" s="1" t="e">
        <f aca="false"/>
        <v>#NAME?</v>
      </c>
      <c r="M256" s="1" t="e">
        <f aca="false"/>
        <v>#NAME?</v>
      </c>
      <c r="N256" s="1" t="e">
        <f aca="false"/>
        <v>#NAME?</v>
      </c>
      <c r="O256" s="1" t="e">
        <f aca="false"/>
        <v>#NAME?</v>
      </c>
      <c r="P256" s="1" t="e">
        <f aca="false"/>
        <v>#NAME?</v>
      </c>
      <c r="Q256" s="1" t="e">
        <f aca="false"/>
        <v>#NAME?</v>
      </c>
      <c r="R256" s="1" t="e">
        <f aca="false"/>
        <v>#NAME?</v>
      </c>
      <c r="S256" s="1" t="e">
        <f aca="false"/>
        <v>#NAME?</v>
      </c>
      <c r="T256" s="1" t="e">
        <f aca="false"/>
        <v>#NAME?</v>
      </c>
      <c r="U256" s="1" t="e">
        <f aca="false"/>
        <v>#NAME?</v>
      </c>
      <c r="V256" s="1" t="e">
        <f aca="false"/>
        <v>#NAME?</v>
      </c>
      <c r="W256" s="1" t="e">
        <f aca="false"/>
        <v>#NAME?</v>
      </c>
      <c r="X256" s="1" t="e">
        <f aca="false"/>
        <v>#NAME?</v>
      </c>
      <c r="Y256" s="1" t="e">
        <f aca="false"/>
        <v>#NAME?</v>
      </c>
      <c r="Z256" s="1" t="e">
        <f aca="false"/>
        <v>#NAME?</v>
      </c>
      <c r="AA256" s="1" t="e">
        <f aca="false"/>
        <v>#NAME?</v>
      </c>
      <c r="AB256" s="1" t="e">
        <f aca="false"/>
        <v>#NAME?</v>
      </c>
      <c r="AC256" s="1" t="e">
        <f aca="false"/>
        <v>#NAME?</v>
      </c>
      <c r="AD256" s="1" t="e">
        <f aca="false"/>
        <v>#NAME?</v>
      </c>
      <c r="AE256" s="1" t="e">
        <f aca="false"/>
        <v>#NAME?</v>
      </c>
      <c r="AF256" s="1" t="e">
        <f aca="false"/>
        <v>#NAME?</v>
      </c>
      <c r="AG256" s="1" t="e">
        <f aca="false"/>
        <v>#NAME?</v>
      </c>
      <c r="AH256" s="1" t="e">
        <f aca="false"/>
        <v>#NAME?</v>
      </c>
      <c r="AI256" s="1" t="e">
        <f aca="false"/>
        <v>#NAME?</v>
      </c>
      <c r="AJ256" s="1" t="e">
        <f aca="false"/>
        <v>#NAME?</v>
      </c>
      <c r="AK256" s="1" t="e">
        <f aca="false"/>
        <v>#NAME?</v>
      </c>
      <c r="AL256" s="1" t="e">
        <f aca="false"/>
        <v>#NAME?</v>
      </c>
      <c r="AM256" s="1" t="e">
        <f aca="false"/>
        <v>#NAME?</v>
      </c>
      <c r="AN256" s="1" t="e">
        <f aca="false"/>
        <v>#NAME?</v>
      </c>
      <c r="AO256" s="1" t="e">
        <f aca="false"/>
        <v>#NAME?</v>
      </c>
      <c r="AP256" s="1" t="e">
        <f aca="false"/>
        <v>#NAME?</v>
      </c>
      <c r="AQ256" s="1" t="e">
        <f aca="false"/>
        <v>#NAME?</v>
      </c>
      <c r="AR256" s="1" t="e">
        <f aca="false"/>
        <v>#NAME?</v>
      </c>
      <c r="AS256" s="1" t="e">
        <f aca="false"/>
        <v>#NAME?</v>
      </c>
      <c r="AT256" s="1" t="e">
        <f aca="false"/>
        <v>#NAME?</v>
      </c>
      <c r="AU256" s="1" t="e">
        <f aca="false"/>
        <v>#NAME?</v>
      </c>
      <c r="AV256" s="1" t="e">
        <f aca="false"/>
        <v>#NAME?</v>
      </c>
      <c r="AW256" s="1" t="e">
        <f aca="false"/>
        <v>#NAME?</v>
      </c>
      <c r="AX256" s="1" t="e">
        <f aca="false"/>
        <v>#NAME?</v>
      </c>
      <c r="AY256" s="1" t="e">
        <f aca="false"/>
        <v>#NAME?</v>
      </c>
      <c r="AZ256" s="1" t="e">
        <f aca="false"/>
        <v>#NAME?</v>
      </c>
      <c r="BA256" s="1" t="e">
        <f aca="false"/>
        <v>#NAME?</v>
      </c>
      <c r="BB256" s="1" t="e">
        <f aca="false"/>
        <v>#NAME?</v>
      </c>
      <c r="BC256" s="1" t="e">
        <f aca="false"/>
        <v>#NAME?</v>
      </c>
      <c r="BD256" s="1" t="e">
        <f aca="false"/>
        <v>#NAME?</v>
      </c>
      <c r="BE256" s="1" t="e">
        <f aca="false"/>
        <v>#NAME?</v>
      </c>
      <c r="BF256" s="1" t="e">
        <f aca="false"/>
        <v>#NAME?</v>
      </c>
      <c r="BG256" s="1" t="e">
        <f aca="false"/>
        <v>#NAME?</v>
      </c>
      <c r="BH256" s="1" t="e">
        <f aca="false"/>
        <v>#NAME?</v>
      </c>
      <c r="BI256" s="1" t="e">
        <f aca="false"/>
        <v>#NAME?</v>
      </c>
      <c r="BJ256" s="1" t="e">
        <f aca="false"/>
        <v>#NAME?</v>
      </c>
      <c r="BK256" s="1" t="e">
        <f aca="false"/>
        <v>#NAME?</v>
      </c>
      <c r="BL256" s="1" t="e">
        <f aca="false"/>
        <v>#NAME?</v>
      </c>
      <c r="BM256" s="1" t="e">
        <f aca="false"/>
        <v>#NAME?</v>
      </c>
      <c r="BN256" s="1" t="e">
        <f aca="false"/>
        <v>#NAME?</v>
      </c>
      <c r="BO256" s="1" t="e">
        <f aca="false"/>
        <v>#NAME?</v>
      </c>
      <c r="BP256" s="1" t="e">
        <f aca="false"/>
        <v>#NAME?</v>
      </c>
      <c r="BQ256" s="1" t="e">
        <f aca="false"/>
        <v>#NAME?</v>
      </c>
      <c r="BR256" s="1" t="e">
        <f aca="false"/>
        <v>#NAME?</v>
      </c>
      <c r="BS256" s="1" t="e">
        <f aca="false"/>
        <v>#NAME?</v>
      </c>
      <c r="BT256" s="1" t="e">
        <f aca="false"/>
        <v>#NAME?</v>
      </c>
      <c r="BU256" s="1" t="e">
        <f aca="false"/>
        <v>#NAME?</v>
      </c>
      <c r="BV256" s="1" t="e">
        <f aca="false"/>
        <v>#NAME?</v>
      </c>
      <c r="BW256" s="1" t="e">
        <f aca="false"/>
        <v>#NAME?</v>
      </c>
      <c r="BX256" s="1" t="e">
        <f aca="false"/>
        <v>#NAME?</v>
      </c>
      <c r="BY256" s="1" t="e">
        <f aca="false"/>
        <v>#NAME?</v>
      </c>
      <c r="BZ256" s="13" t="e">
        <f aca="false">SUM(C256:BY256)</f>
        <v>#NAME?</v>
      </c>
    </row>
    <row r="257" s="1" customFormat="true" ht="14.65" hidden="false" customHeight="false" outlineLevel="0" collapsed="false">
      <c r="BZ257" s="13"/>
    </row>
    <row r="258" s="1" customFormat="true" ht="14.65" hidden="false" customHeight="false" outlineLevel="0" collapsed="false">
      <c r="A258" s="13" t="s">
        <v>285</v>
      </c>
      <c r="C258" s="1" t="e">
        <f aca="false"/>
        <v>#NAME?</v>
      </c>
      <c r="D258" s="1" t="e">
        <f aca="false"/>
        <v>#NAME?</v>
      </c>
      <c r="E258" s="1" t="e">
        <f aca="false"/>
        <v>#NAME?</v>
      </c>
      <c r="F258" s="1" t="e">
        <f aca="false"/>
        <v>#NAME?</v>
      </c>
      <c r="G258" s="1" t="e">
        <f aca="false"/>
        <v>#NAME?</v>
      </c>
      <c r="H258" s="1" t="e">
        <f aca="false"/>
        <v>#NAME?</v>
      </c>
      <c r="I258" s="1" t="e">
        <f aca="false"/>
        <v>#NAME?</v>
      </c>
      <c r="J258" s="1" t="e">
        <f aca="false"/>
        <v>#NAME?</v>
      </c>
      <c r="K258" s="1" t="e">
        <f aca="false"/>
        <v>#NAME?</v>
      </c>
      <c r="L258" s="1" t="e">
        <f aca="false"/>
        <v>#NAME?</v>
      </c>
      <c r="M258" s="1" t="e">
        <f aca="false"/>
        <v>#NAME?</v>
      </c>
      <c r="N258" s="1" t="e">
        <f aca="false"/>
        <v>#NAME?</v>
      </c>
      <c r="O258" s="1" t="e">
        <f aca="false"/>
        <v>#NAME?</v>
      </c>
      <c r="P258" s="1" t="e">
        <f aca="false"/>
        <v>#NAME?</v>
      </c>
      <c r="Q258" s="1" t="e">
        <f aca="false"/>
        <v>#NAME?</v>
      </c>
      <c r="R258" s="1" t="e">
        <f aca="false"/>
        <v>#NAME?</v>
      </c>
      <c r="S258" s="1" t="e">
        <f aca="false"/>
        <v>#NAME?</v>
      </c>
      <c r="T258" s="1" t="e">
        <f aca="false"/>
        <v>#NAME?</v>
      </c>
      <c r="U258" s="1" t="e">
        <f aca="false"/>
        <v>#NAME?</v>
      </c>
      <c r="V258" s="1" t="e">
        <f aca="false"/>
        <v>#NAME?</v>
      </c>
      <c r="W258" s="1" t="e">
        <f aca="false"/>
        <v>#NAME?</v>
      </c>
      <c r="X258" s="1" t="e">
        <f aca="false"/>
        <v>#NAME?</v>
      </c>
      <c r="Y258" s="1" t="e">
        <f aca="false"/>
        <v>#NAME?</v>
      </c>
      <c r="Z258" s="1" t="e">
        <f aca="false"/>
        <v>#NAME?</v>
      </c>
      <c r="AA258" s="1" t="e">
        <f aca="false"/>
        <v>#NAME?</v>
      </c>
      <c r="AB258" s="1" t="e">
        <f aca="false"/>
        <v>#NAME?</v>
      </c>
      <c r="AC258" s="1" t="e">
        <f aca="false"/>
        <v>#NAME?</v>
      </c>
      <c r="AD258" s="1" t="e">
        <f aca="false"/>
        <v>#NAME?</v>
      </c>
      <c r="AE258" s="1" t="e">
        <f aca="false"/>
        <v>#NAME?</v>
      </c>
      <c r="AF258" s="1" t="e">
        <f aca="false"/>
        <v>#NAME?</v>
      </c>
      <c r="AG258" s="1" t="e">
        <f aca="false"/>
        <v>#NAME?</v>
      </c>
      <c r="AH258" s="1" t="e">
        <f aca="false"/>
        <v>#NAME?</v>
      </c>
      <c r="AI258" s="1" t="e">
        <f aca="false"/>
        <v>#NAME?</v>
      </c>
      <c r="AJ258" s="1" t="e">
        <f aca="false"/>
        <v>#NAME?</v>
      </c>
      <c r="AK258" s="1" t="e">
        <f aca="false"/>
        <v>#NAME?</v>
      </c>
      <c r="AL258" s="1" t="e">
        <f aca="false"/>
        <v>#NAME?</v>
      </c>
      <c r="AM258" s="1" t="e">
        <f aca="false"/>
        <v>#NAME?</v>
      </c>
      <c r="AN258" s="1" t="e">
        <f aca="false"/>
        <v>#NAME?</v>
      </c>
      <c r="AO258" s="1" t="e">
        <f aca="false"/>
        <v>#NAME?</v>
      </c>
      <c r="AP258" s="1" t="e">
        <f aca="false"/>
        <v>#NAME?</v>
      </c>
      <c r="AQ258" s="1" t="e">
        <f aca="false"/>
        <v>#NAME?</v>
      </c>
      <c r="AR258" s="1" t="e">
        <f aca="false"/>
        <v>#NAME?</v>
      </c>
      <c r="AS258" s="1" t="e">
        <f aca="false"/>
        <v>#NAME?</v>
      </c>
      <c r="AT258" s="1" t="e">
        <f aca="false"/>
        <v>#NAME?</v>
      </c>
      <c r="AU258" s="1" t="e">
        <f aca="false"/>
        <v>#NAME?</v>
      </c>
      <c r="AV258" s="1" t="e">
        <f aca="false"/>
        <v>#NAME?</v>
      </c>
      <c r="AW258" s="1" t="e">
        <f aca="false"/>
        <v>#NAME?</v>
      </c>
      <c r="AX258" s="1" t="e">
        <f aca="false"/>
        <v>#NAME?</v>
      </c>
      <c r="AY258" s="1" t="e">
        <f aca="false"/>
        <v>#NAME?</v>
      </c>
      <c r="AZ258" s="1" t="e">
        <f aca="false"/>
        <v>#NAME?</v>
      </c>
      <c r="BA258" s="1" t="e">
        <f aca="false"/>
        <v>#NAME?</v>
      </c>
      <c r="BB258" s="1" t="e">
        <f aca="false"/>
        <v>#NAME?</v>
      </c>
      <c r="BC258" s="1" t="e">
        <f aca="false"/>
        <v>#NAME?</v>
      </c>
      <c r="BD258" s="1" t="e">
        <f aca="false"/>
        <v>#NAME?</v>
      </c>
      <c r="BE258" s="1" t="e">
        <f aca="false"/>
        <v>#NAME?</v>
      </c>
      <c r="BF258" s="1" t="e">
        <f aca="false"/>
        <v>#NAME?</v>
      </c>
      <c r="BG258" s="1" t="e">
        <f aca="false"/>
        <v>#NAME?</v>
      </c>
      <c r="BH258" s="1" t="e">
        <f aca="false"/>
        <v>#NAME?</v>
      </c>
      <c r="BI258" s="1" t="e">
        <f aca="false"/>
        <v>#NAME?</v>
      </c>
      <c r="BJ258" s="1" t="e">
        <f aca="false"/>
        <v>#NAME?</v>
      </c>
      <c r="BK258" s="1" t="e">
        <f aca="false"/>
        <v>#NAME?</v>
      </c>
      <c r="BL258" s="1" t="e">
        <f aca="false"/>
        <v>#NAME?</v>
      </c>
      <c r="BM258" s="1" t="e">
        <f aca="false"/>
        <v>#NAME?</v>
      </c>
      <c r="BN258" s="1" t="e">
        <f aca="false"/>
        <v>#NAME?</v>
      </c>
      <c r="BO258" s="1" t="e">
        <f aca="false"/>
        <v>#NAME?</v>
      </c>
      <c r="BP258" s="1" t="e">
        <f aca="false"/>
        <v>#NAME?</v>
      </c>
      <c r="BQ258" s="1" t="e">
        <f aca="false"/>
        <v>#NAME?</v>
      </c>
      <c r="BR258" s="1" t="e">
        <f aca="false"/>
        <v>#NAME?</v>
      </c>
      <c r="BS258" s="1" t="e">
        <f aca="false"/>
        <v>#NAME?</v>
      </c>
      <c r="BT258" s="1" t="e">
        <f aca="false"/>
        <v>#NAME?</v>
      </c>
      <c r="BU258" s="1" t="e">
        <f aca="false"/>
        <v>#NAME?</v>
      </c>
      <c r="BV258" s="1" t="e">
        <f aca="false"/>
        <v>#NAME?</v>
      </c>
      <c r="BW258" s="1" t="e">
        <f aca="false"/>
        <v>#NAME?</v>
      </c>
      <c r="BX258" s="1" t="e">
        <f aca="false"/>
        <v>#NAME?</v>
      </c>
      <c r="BY258" s="1" t="e">
        <f aca="false"/>
        <v>#NAME?</v>
      </c>
      <c r="BZ258" s="13" t="e">
        <f aca="false">SUM(C258:BY258)</f>
        <v>#NAME?</v>
      </c>
    </row>
    <row r="259" s="1" customFormat="true" ht="14.65" hidden="false" customHeight="false" outlineLevel="0" collapsed="false">
      <c r="A259" s="13" t="s">
        <v>286</v>
      </c>
      <c r="C259" s="1" t="e">
        <f aca="false"/>
        <v>#NAME?</v>
      </c>
      <c r="D259" s="1" t="e">
        <f aca="false"/>
        <v>#NAME?</v>
      </c>
      <c r="E259" s="1" t="e">
        <f aca="false"/>
        <v>#NAME?</v>
      </c>
      <c r="F259" s="1" t="e">
        <f aca="false"/>
        <v>#NAME?</v>
      </c>
      <c r="G259" s="1" t="e">
        <f aca="false"/>
        <v>#NAME?</v>
      </c>
      <c r="H259" s="1" t="e">
        <f aca="false"/>
        <v>#NAME?</v>
      </c>
      <c r="I259" s="1" t="e">
        <f aca="false"/>
        <v>#NAME?</v>
      </c>
      <c r="J259" s="1" t="e">
        <f aca="false"/>
        <v>#NAME?</v>
      </c>
      <c r="K259" s="1" t="e">
        <f aca="false"/>
        <v>#NAME?</v>
      </c>
      <c r="L259" s="1" t="e">
        <f aca="false"/>
        <v>#NAME?</v>
      </c>
      <c r="M259" s="1" t="e">
        <f aca="false"/>
        <v>#NAME?</v>
      </c>
      <c r="N259" s="1" t="e">
        <f aca="false"/>
        <v>#NAME?</v>
      </c>
      <c r="O259" s="1" t="e">
        <f aca="false"/>
        <v>#NAME?</v>
      </c>
      <c r="P259" s="1" t="e">
        <f aca="false"/>
        <v>#NAME?</v>
      </c>
      <c r="Q259" s="1" t="e">
        <f aca="false"/>
        <v>#NAME?</v>
      </c>
      <c r="R259" s="1" t="e">
        <f aca="false"/>
        <v>#NAME?</v>
      </c>
      <c r="S259" s="1" t="e">
        <f aca="false"/>
        <v>#NAME?</v>
      </c>
      <c r="T259" s="1" t="e">
        <f aca="false"/>
        <v>#NAME?</v>
      </c>
      <c r="U259" s="1" t="e">
        <f aca="false"/>
        <v>#NAME?</v>
      </c>
      <c r="V259" s="1" t="e">
        <f aca="false"/>
        <v>#NAME?</v>
      </c>
      <c r="W259" s="1" t="e">
        <f aca="false"/>
        <v>#NAME?</v>
      </c>
      <c r="X259" s="1" t="e">
        <f aca="false"/>
        <v>#NAME?</v>
      </c>
      <c r="Y259" s="1" t="e">
        <f aca="false"/>
        <v>#NAME?</v>
      </c>
      <c r="Z259" s="1" t="e">
        <f aca="false"/>
        <v>#NAME?</v>
      </c>
      <c r="AA259" s="1" t="e">
        <f aca="false"/>
        <v>#NAME?</v>
      </c>
      <c r="AB259" s="1" t="e">
        <f aca="false"/>
        <v>#NAME?</v>
      </c>
      <c r="AC259" s="1" t="e">
        <f aca="false"/>
        <v>#NAME?</v>
      </c>
      <c r="AD259" s="1" t="e">
        <f aca="false"/>
        <v>#NAME?</v>
      </c>
      <c r="AE259" s="1" t="e">
        <f aca="false"/>
        <v>#NAME?</v>
      </c>
      <c r="AF259" s="1" t="e">
        <f aca="false"/>
        <v>#NAME?</v>
      </c>
      <c r="AG259" s="1" t="e">
        <f aca="false"/>
        <v>#NAME?</v>
      </c>
      <c r="AH259" s="1" t="e">
        <f aca="false"/>
        <v>#NAME?</v>
      </c>
      <c r="AI259" s="1" t="e">
        <f aca="false"/>
        <v>#NAME?</v>
      </c>
      <c r="AJ259" s="1" t="e">
        <f aca="false"/>
        <v>#NAME?</v>
      </c>
      <c r="AK259" s="1" t="e">
        <f aca="false"/>
        <v>#NAME?</v>
      </c>
      <c r="AL259" s="1" t="e">
        <f aca="false"/>
        <v>#NAME?</v>
      </c>
      <c r="AM259" s="1" t="e">
        <f aca="false"/>
        <v>#NAME?</v>
      </c>
      <c r="AN259" s="1" t="e">
        <f aca="false"/>
        <v>#NAME?</v>
      </c>
      <c r="AO259" s="1" t="e">
        <f aca="false"/>
        <v>#NAME?</v>
      </c>
      <c r="AP259" s="1" t="e">
        <f aca="false"/>
        <v>#NAME?</v>
      </c>
      <c r="AQ259" s="1" t="e">
        <f aca="false"/>
        <v>#NAME?</v>
      </c>
      <c r="AR259" s="1" t="e">
        <f aca="false"/>
        <v>#NAME?</v>
      </c>
      <c r="AS259" s="1" t="e">
        <f aca="false"/>
        <v>#NAME?</v>
      </c>
      <c r="AT259" s="1" t="e">
        <f aca="false"/>
        <v>#NAME?</v>
      </c>
      <c r="AU259" s="1" t="e">
        <f aca="false"/>
        <v>#NAME?</v>
      </c>
      <c r="AV259" s="1" t="e">
        <f aca="false"/>
        <v>#NAME?</v>
      </c>
      <c r="AW259" s="1" t="e">
        <f aca="false"/>
        <v>#NAME?</v>
      </c>
      <c r="AX259" s="1" t="e">
        <f aca="false"/>
        <v>#NAME?</v>
      </c>
      <c r="AY259" s="1" t="e">
        <f aca="false"/>
        <v>#NAME?</v>
      </c>
      <c r="AZ259" s="1" t="e">
        <f aca="false"/>
        <v>#NAME?</v>
      </c>
      <c r="BA259" s="1" t="e">
        <f aca="false"/>
        <v>#NAME?</v>
      </c>
      <c r="BB259" s="1" t="e">
        <f aca="false"/>
        <v>#NAME?</v>
      </c>
      <c r="BC259" s="1" t="e">
        <f aca="false"/>
        <v>#NAME?</v>
      </c>
      <c r="BD259" s="1" t="e">
        <f aca="false"/>
        <v>#NAME?</v>
      </c>
      <c r="BE259" s="1" t="e">
        <f aca="false"/>
        <v>#NAME?</v>
      </c>
      <c r="BF259" s="1" t="e">
        <f aca="false"/>
        <v>#NAME?</v>
      </c>
      <c r="BG259" s="1" t="e">
        <f aca="false"/>
        <v>#NAME?</v>
      </c>
      <c r="BH259" s="1" t="e">
        <f aca="false"/>
        <v>#NAME?</v>
      </c>
      <c r="BI259" s="1" t="e">
        <f aca="false"/>
        <v>#NAME?</v>
      </c>
      <c r="BJ259" s="1" t="e">
        <f aca="false"/>
        <v>#NAME?</v>
      </c>
      <c r="BK259" s="1" t="e">
        <f aca="false"/>
        <v>#NAME?</v>
      </c>
      <c r="BL259" s="1" t="e">
        <f aca="false"/>
        <v>#NAME?</v>
      </c>
      <c r="BM259" s="1" t="e">
        <f aca="false"/>
        <v>#NAME?</v>
      </c>
      <c r="BN259" s="1" t="e">
        <f aca="false"/>
        <v>#NAME?</v>
      </c>
      <c r="BO259" s="1" t="e">
        <f aca="false"/>
        <v>#NAME?</v>
      </c>
      <c r="BP259" s="1" t="e">
        <f aca="false"/>
        <v>#NAME?</v>
      </c>
      <c r="BQ259" s="1" t="e">
        <f aca="false"/>
        <v>#NAME?</v>
      </c>
      <c r="BR259" s="1" t="e">
        <f aca="false"/>
        <v>#NAME?</v>
      </c>
      <c r="BS259" s="1" t="e">
        <f aca="false"/>
        <v>#NAME?</v>
      </c>
      <c r="BT259" s="1" t="e">
        <f aca="false"/>
        <v>#NAME?</v>
      </c>
      <c r="BU259" s="1" t="e">
        <f aca="false"/>
        <v>#NAME?</v>
      </c>
      <c r="BV259" s="1" t="e">
        <f aca="false"/>
        <v>#NAME?</v>
      </c>
      <c r="BW259" s="1" t="e">
        <f aca="false"/>
        <v>#NAME?</v>
      </c>
      <c r="BX259" s="1" t="e">
        <f aca="false"/>
        <v>#NAME?</v>
      </c>
      <c r="BY259" s="1" t="e">
        <f aca="false"/>
        <v>#NAME?</v>
      </c>
      <c r="BZ259" s="13" t="e">
        <f aca="false">SUM(C259:BY259)</f>
        <v>#NAME?</v>
      </c>
    </row>
    <row r="260" s="1" customFormat="true" ht="14.65" hidden="false" customHeight="false" outlineLevel="0" collapsed="false">
      <c r="BZ260" s="13"/>
    </row>
    <row r="261" s="1" customFormat="true" ht="14.65" hidden="false" customHeight="false" outlineLevel="0" collapsed="false">
      <c r="A261" s="13" t="s">
        <v>287</v>
      </c>
      <c r="C261" s="1" t="e">
        <f aca="false"/>
        <v>#NAME?</v>
      </c>
      <c r="D261" s="1" t="e">
        <f aca="false"/>
        <v>#NAME?</v>
      </c>
      <c r="E261" s="1" t="e">
        <f aca="false"/>
        <v>#NAME?</v>
      </c>
      <c r="F261" s="1" t="e">
        <f aca="false"/>
        <v>#NAME?</v>
      </c>
      <c r="G261" s="1" t="e">
        <f aca="false"/>
        <v>#NAME?</v>
      </c>
      <c r="H261" s="1" t="e">
        <f aca="false"/>
        <v>#NAME?</v>
      </c>
      <c r="I261" s="1" t="e">
        <f aca="false"/>
        <v>#NAME?</v>
      </c>
      <c r="J261" s="1" t="e">
        <f aca="false"/>
        <v>#NAME?</v>
      </c>
      <c r="K261" s="1" t="e">
        <f aca="false"/>
        <v>#NAME?</v>
      </c>
      <c r="L261" s="1" t="e">
        <f aca="false"/>
        <v>#NAME?</v>
      </c>
      <c r="M261" s="1" t="e">
        <f aca="false"/>
        <v>#NAME?</v>
      </c>
      <c r="N261" s="1" t="e">
        <f aca="false"/>
        <v>#NAME?</v>
      </c>
      <c r="O261" s="1" t="e">
        <f aca="false"/>
        <v>#NAME?</v>
      </c>
      <c r="P261" s="1" t="e">
        <f aca="false"/>
        <v>#NAME?</v>
      </c>
      <c r="Q261" s="1" t="e">
        <f aca="false"/>
        <v>#NAME?</v>
      </c>
      <c r="R261" s="1" t="e">
        <f aca="false"/>
        <v>#NAME?</v>
      </c>
      <c r="S261" s="1" t="e">
        <f aca="false"/>
        <v>#NAME?</v>
      </c>
      <c r="T261" s="1" t="e">
        <f aca="false"/>
        <v>#NAME?</v>
      </c>
      <c r="U261" s="1" t="e">
        <f aca="false"/>
        <v>#NAME?</v>
      </c>
      <c r="V261" s="1" t="e">
        <f aca="false"/>
        <v>#NAME?</v>
      </c>
      <c r="W261" s="1" t="e">
        <f aca="false"/>
        <v>#NAME?</v>
      </c>
      <c r="X261" s="1" t="e">
        <f aca="false"/>
        <v>#NAME?</v>
      </c>
      <c r="Y261" s="1" t="e">
        <f aca="false"/>
        <v>#NAME?</v>
      </c>
      <c r="Z261" s="1" t="e">
        <f aca="false"/>
        <v>#NAME?</v>
      </c>
      <c r="AA261" s="1" t="e">
        <f aca="false"/>
        <v>#NAME?</v>
      </c>
      <c r="AB261" s="1" t="e">
        <f aca="false"/>
        <v>#NAME?</v>
      </c>
      <c r="AC261" s="1" t="e">
        <f aca="false"/>
        <v>#NAME?</v>
      </c>
      <c r="AD261" s="1" t="e">
        <f aca="false"/>
        <v>#NAME?</v>
      </c>
      <c r="AE261" s="1" t="e">
        <f aca="false"/>
        <v>#NAME?</v>
      </c>
      <c r="AF261" s="1" t="e">
        <f aca="false"/>
        <v>#NAME?</v>
      </c>
      <c r="AG261" s="1" t="e">
        <f aca="false"/>
        <v>#NAME?</v>
      </c>
      <c r="AH261" s="1" t="e">
        <f aca="false"/>
        <v>#NAME?</v>
      </c>
      <c r="AI261" s="1" t="e">
        <f aca="false"/>
        <v>#NAME?</v>
      </c>
      <c r="AJ261" s="1" t="e">
        <f aca="false"/>
        <v>#NAME?</v>
      </c>
      <c r="AK261" s="1" t="e">
        <f aca="false"/>
        <v>#NAME?</v>
      </c>
      <c r="AL261" s="1" t="e">
        <f aca="false"/>
        <v>#NAME?</v>
      </c>
      <c r="AM261" s="1" t="e">
        <f aca="false"/>
        <v>#NAME?</v>
      </c>
      <c r="AN261" s="1" t="e">
        <f aca="false"/>
        <v>#NAME?</v>
      </c>
      <c r="AO261" s="1" t="e">
        <f aca="false"/>
        <v>#NAME?</v>
      </c>
      <c r="AP261" s="1" t="e">
        <f aca="false"/>
        <v>#NAME?</v>
      </c>
      <c r="AQ261" s="1" t="e">
        <f aca="false"/>
        <v>#NAME?</v>
      </c>
      <c r="AR261" s="1" t="e">
        <f aca="false"/>
        <v>#NAME?</v>
      </c>
      <c r="AS261" s="1" t="e">
        <f aca="false"/>
        <v>#NAME?</v>
      </c>
      <c r="AT261" s="1" t="e">
        <f aca="false"/>
        <v>#NAME?</v>
      </c>
      <c r="AU261" s="1" t="e">
        <f aca="false"/>
        <v>#NAME?</v>
      </c>
      <c r="AV261" s="1" t="e">
        <f aca="false"/>
        <v>#NAME?</v>
      </c>
      <c r="AW261" s="1" t="e">
        <f aca="false"/>
        <v>#NAME?</v>
      </c>
      <c r="AX261" s="1" t="e">
        <f aca="false"/>
        <v>#NAME?</v>
      </c>
      <c r="AY261" s="1" t="e">
        <f aca="false"/>
        <v>#NAME?</v>
      </c>
      <c r="AZ261" s="1" t="e">
        <f aca="false"/>
        <v>#NAME?</v>
      </c>
      <c r="BA261" s="1" t="e">
        <f aca="false"/>
        <v>#NAME?</v>
      </c>
      <c r="BB261" s="1" t="e">
        <f aca="false"/>
        <v>#NAME?</v>
      </c>
      <c r="BC261" s="1" t="e">
        <f aca="false"/>
        <v>#NAME?</v>
      </c>
      <c r="BD261" s="1" t="e">
        <f aca="false"/>
        <v>#NAME?</v>
      </c>
      <c r="BE261" s="1" t="e">
        <f aca="false"/>
        <v>#NAME?</v>
      </c>
      <c r="BF261" s="1" t="e">
        <f aca="false"/>
        <v>#NAME?</v>
      </c>
      <c r="BG261" s="1" t="e">
        <f aca="false"/>
        <v>#NAME?</v>
      </c>
      <c r="BH261" s="1" t="e">
        <f aca="false"/>
        <v>#NAME?</v>
      </c>
      <c r="BI261" s="1" t="e">
        <f aca="false"/>
        <v>#NAME?</v>
      </c>
      <c r="BJ261" s="1" t="e">
        <f aca="false"/>
        <v>#NAME?</v>
      </c>
      <c r="BK261" s="1" t="e">
        <f aca="false"/>
        <v>#NAME?</v>
      </c>
      <c r="BL261" s="1" t="e">
        <f aca="false"/>
        <v>#NAME?</v>
      </c>
      <c r="BM261" s="1" t="e">
        <f aca="false"/>
        <v>#NAME?</v>
      </c>
      <c r="BN261" s="1" t="e">
        <f aca="false"/>
        <v>#NAME?</v>
      </c>
      <c r="BO261" s="1" t="e">
        <f aca="false"/>
        <v>#NAME?</v>
      </c>
      <c r="BP261" s="1" t="e">
        <f aca="false"/>
        <v>#NAME?</v>
      </c>
      <c r="BQ261" s="1" t="e">
        <f aca="false"/>
        <v>#NAME?</v>
      </c>
      <c r="BR261" s="1" t="e">
        <f aca="false"/>
        <v>#NAME?</v>
      </c>
      <c r="BS261" s="1" t="e">
        <f aca="false"/>
        <v>#NAME?</v>
      </c>
      <c r="BT261" s="1" t="e">
        <f aca="false"/>
        <v>#NAME?</v>
      </c>
      <c r="BU261" s="1" t="e">
        <f aca="false"/>
        <v>#NAME?</v>
      </c>
      <c r="BV261" s="1" t="e">
        <f aca="false"/>
        <v>#NAME?</v>
      </c>
      <c r="BW261" s="1" t="e">
        <f aca="false"/>
        <v>#NAME?</v>
      </c>
      <c r="BX261" s="1" t="e">
        <f aca="false"/>
        <v>#NAME?</v>
      </c>
      <c r="BY261" s="1" t="e">
        <f aca="false"/>
        <v>#NAME?</v>
      </c>
      <c r="BZ261" s="13" t="e">
        <f aca="false">SUM(C261:BY261)</f>
        <v>#NAME?</v>
      </c>
    </row>
    <row r="262" s="1" customFormat="true" ht="14.65" hidden="false" customHeight="false" outlineLevel="0" collapsed="false">
      <c r="A262" s="13" t="s">
        <v>288</v>
      </c>
      <c r="C262" s="1" t="e">
        <f aca="false"/>
        <v>#NAME?</v>
      </c>
      <c r="D262" s="1" t="e">
        <f aca="false"/>
        <v>#NAME?</v>
      </c>
      <c r="E262" s="1" t="e">
        <f aca="false"/>
        <v>#NAME?</v>
      </c>
      <c r="F262" s="1" t="e">
        <f aca="false"/>
        <v>#NAME?</v>
      </c>
      <c r="G262" s="1" t="e">
        <f aca="false"/>
        <v>#NAME?</v>
      </c>
      <c r="H262" s="1" t="e">
        <f aca="false"/>
        <v>#NAME?</v>
      </c>
      <c r="I262" s="1" t="e">
        <f aca="false"/>
        <v>#NAME?</v>
      </c>
      <c r="J262" s="1" t="e">
        <f aca="false"/>
        <v>#NAME?</v>
      </c>
      <c r="K262" s="1" t="e">
        <f aca="false"/>
        <v>#NAME?</v>
      </c>
      <c r="L262" s="1" t="e">
        <f aca="false"/>
        <v>#NAME?</v>
      </c>
      <c r="M262" s="1" t="e">
        <f aca="false"/>
        <v>#NAME?</v>
      </c>
      <c r="N262" s="1" t="e">
        <f aca="false"/>
        <v>#NAME?</v>
      </c>
      <c r="O262" s="1" t="e">
        <f aca="false"/>
        <v>#NAME?</v>
      </c>
      <c r="P262" s="1" t="e">
        <f aca="false"/>
        <v>#NAME?</v>
      </c>
      <c r="Q262" s="1" t="e">
        <f aca="false"/>
        <v>#NAME?</v>
      </c>
      <c r="R262" s="1" t="e">
        <f aca="false"/>
        <v>#NAME?</v>
      </c>
      <c r="S262" s="1" t="e">
        <f aca="false"/>
        <v>#NAME?</v>
      </c>
      <c r="T262" s="1" t="e">
        <f aca="false"/>
        <v>#NAME?</v>
      </c>
      <c r="U262" s="1" t="e">
        <f aca="false"/>
        <v>#NAME?</v>
      </c>
      <c r="V262" s="1" t="e">
        <f aca="false"/>
        <v>#NAME?</v>
      </c>
      <c r="W262" s="1" t="e">
        <f aca="false"/>
        <v>#NAME?</v>
      </c>
      <c r="X262" s="1" t="e">
        <f aca="false"/>
        <v>#NAME?</v>
      </c>
      <c r="Y262" s="1" t="e">
        <f aca="false"/>
        <v>#NAME?</v>
      </c>
      <c r="Z262" s="1" t="e">
        <f aca="false"/>
        <v>#NAME?</v>
      </c>
      <c r="AA262" s="1" t="e">
        <f aca="false"/>
        <v>#NAME?</v>
      </c>
      <c r="AB262" s="1" t="e">
        <f aca="false"/>
        <v>#NAME?</v>
      </c>
      <c r="AC262" s="1" t="e">
        <f aca="false"/>
        <v>#NAME?</v>
      </c>
      <c r="AD262" s="1" t="e">
        <f aca="false"/>
        <v>#NAME?</v>
      </c>
      <c r="AE262" s="1" t="e">
        <f aca="false"/>
        <v>#NAME?</v>
      </c>
      <c r="AF262" s="1" t="e">
        <f aca="false"/>
        <v>#NAME?</v>
      </c>
      <c r="AG262" s="1" t="e">
        <f aca="false"/>
        <v>#NAME?</v>
      </c>
      <c r="AH262" s="1" t="e">
        <f aca="false"/>
        <v>#NAME?</v>
      </c>
      <c r="AI262" s="1" t="e">
        <f aca="false"/>
        <v>#NAME?</v>
      </c>
      <c r="AJ262" s="1" t="e">
        <f aca="false"/>
        <v>#NAME?</v>
      </c>
      <c r="AK262" s="1" t="e">
        <f aca="false"/>
        <v>#NAME?</v>
      </c>
      <c r="AL262" s="1" t="e">
        <f aca="false"/>
        <v>#NAME?</v>
      </c>
      <c r="AM262" s="1" t="e">
        <f aca="false"/>
        <v>#NAME?</v>
      </c>
      <c r="AN262" s="1" t="e">
        <f aca="false"/>
        <v>#NAME?</v>
      </c>
      <c r="AO262" s="1" t="e">
        <f aca="false"/>
        <v>#NAME?</v>
      </c>
      <c r="AP262" s="1" t="e">
        <f aca="false"/>
        <v>#NAME?</v>
      </c>
      <c r="AQ262" s="1" t="e">
        <f aca="false"/>
        <v>#NAME?</v>
      </c>
      <c r="AR262" s="1" t="e">
        <f aca="false"/>
        <v>#NAME?</v>
      </c>
      <c r="AS262" s="1" t="e">
        <f aca="false"/>
        <v>#NAME?</v>
      </c>
      <c r="AT262" s="1" t="e">
        <f aca="false"/>
        <v>#NAME?</v>
      </c>
      <c r="AU262" s="1" t="e">
        <f aca="false"/>
        <v>#NAME?</v>
      </c>
      <c r="AV262" s="1" t="e">
        <f aca="false"/>
        <v>#NAME?</v>
      </c>
      <c r="AW262" s="1" t="e">
        <f aca="false"/>
        <v>#NAME?</v>
      </c>
      <c r="AX262" s="1" t="e">
        <f aca="false"/>
        <v>#NAME?</v>
      </c>
      <c r="AY262" s="1" t="e">
        <f aca="false"/>
        <v>#NAME?</v>
      </c>
      <c r="AZ262" s="1" t="e">
        <f aca="false"/>
        <v>#NAME?</v>
      </c>
      <c r="BA262" s="1" t="e">
        <f aca="false"/>
        <v>#NAME?</v>
      </c>
      <c r="BB262" s="1" t="e">
        <f aca="false"/>
        <v>#NAME?</v>
      </c>
      <c r="BC262" s="1" t="e">
        <f aca="false"/>
        <v>#NAME?</v>
      </c>
      <c r="BD262" s="1" t="e">
        <f aca="false"/>
        <v>#NAME?</v>
      </c>
      <c r="BE262" s="1" t="e">
        <f aca="false"/>
        <v>#NAME?</v>
      </c>
      <c r="BF262" s="1" t="e">
        <f aca="false"/>
        <v>#NAME?</v>
      </c>
      <c r="BG262" s="1" t="e">
        <f aca="false"/>
        <v>#NAME?</v>
      </c>
      <c r="BH262" s="1" t="e">
        <f aca="false"/>
        <v>#NAME?</v>
      </c>
      <c r="BI262" s="1" t="e">
        <f aca="false"/>
        <v>#NAME?</v>
      </c>
      <c r="BJ262" s="1" t="e">
        <f aca="false"/>
        <v>#NAME?</v>
      </c>
      <c r="BK262" s="1" t="e">
        <f aca="false"/>
        <v>#NAME?</v>
      </c>
      <c r="BL262" s="1" t="e">
        <f aca="false"/>
        <v>#NAME?</v>
      </c>
      <c r="BM262" s="1" t="e">
        <f aca="false"/>
        <v>#NAME?</v>
      </c>
      <c r="BN262" s="1" t="e">
        <f aca="false"/>
        <v>#NAME?</v>
      </c>
      <c r="BO262" s="1" t="e">
        <f aca="false"/>
        <v>#NAME?</v>
      </c>
      <c r="BP262" s="1" t="e">
        <f aca="false"/>
        <v>#NAME?</v>
      </c>
      <c r="BQ262" s="1" t="e">
        <f aca="false"/>
        <v>#NAME?</v>
      </c>
      <c r="BR262" s="1" t="e">
        <f aca="false"/>
        <v>#NAME?</v>
      </c>
      <c r="BS262" s="1" t="e">
        <f aca="false"/>
        <v>#NAME?</v>
      </c>
      <c r="BT262" s="1" t="e">
        <f aca="false"/>
        <v>#NAME?</v>
      </c>
      <c r="BU262" s="1" t="e">
        <f aca="false"/>
        <v>#NAME?</v>
      </c>
      <c r="BV262" s="1" t="e">
        <f aca="false"/>
        <v>#NAME?</v>
      </c>
      <c r="BW262" s="1" t="e">
        <f aca="false"/>
        <v>#NAME?</v>
      </c>
      <c r="BX262" s="1" t="e">
        <f aca="false"/>
        <v>#NAME?</v>
      </c>
      <c r="BY262" s="1" t="e">
        <f aca="false"/>
        <v>#NAME?</v>
      </c>
      <c r="BZ262" s="13" t="e">
        <f aca="false">SUM(C262:BY262)</f>
        <v>#NAME?</v>
      </c>
    </row>
    <row r="263" s="1" customFormat="true" ht="14.65" hidden="false" customHeight="false" outlineLevel="0" collapsed="false">
      <c r="BZ263" s="13"/>
    </row>
    <row r="264" s="1" customFormat="true" ht="14.65" hidden="false" customHeight="false" outlineLevel="0" collapsed="false">
      <c r="A264" s="13" t="s">
        <v>289</v>
      </c>
      <c r="C264" s="1" t="e">
        <f aca="false"/>
        <v>#NAME?</v>
      </c>
      <c r="D264" s="1" t="e">
        <f aca="false"/>
        <v>#NAME?</v>
      </c>
      <c r="E264" s="1" t="e">
        <f aca="false"/>
        <v>#NAME?</v>
      </c>
      <c r="F264" s="1" t="e">
        <f aca="false"/>
        <v>#NAME?</v>
      </c>
      <c r="G264" s="1" t="e">
        <f aca="false"/>
        <v>#NAME?</v>
      </c>
      <c r="H264" s="1" t="e">
        <f aca="false"/>
        <v>#NAME?</v>
      </c>
      <c r="I264" s="1" t="e">
        <f aca="false"/>
        <v>#NAME?</v>
      </c>
      <c r="J264" s="1" t="e">
        <f aca="false"/>
        <v>#NAME?</v>
      </c>
      <c r="K264" s="1" t="e">
        <f aca="false"/>
        <v>#NAME?</v>
      </c>
      <c r="L264" s="1" t="e">
        <f aca="false"/>
        <v>#NAME?</v>
      </c>
      <c r="M264" s="1" t="e">
        <f aca="false"/>
        <v>#NAME?</v>
      </c>
      <c r="N264" s="1" t="e">
        <f aca="false"/>
        <v>#NAME?</v>
      </c>
      <c r="O264" s="1" t="e">
        <f aca="false"/>
        <v>#NAME?</v>
      </c>
      <c r="P264" s="1" t="e">
        <f aca="false"/>
        <v>#NAME?</v>
      </c>
      <c r="Q264" s="1" t="e">
        <f aca="false"/>
        <v>#NAME?</v>
      </c>
      <c r="R264" s="1" t="e">
        <f aca="false"/>
        <v>#NAME?</v>
      </c>
      <c r="S264" s="1" t="e">
        <f aca="false"/>
        <v>#NAME?</v>
      </c>
      <c r="T264" s="1" t="e">
        <f aca="false"/>
        <v>#NAME?</v>
      </c>
      <c r="U264" s="1" t="e">
        <f aca="false"/>
        <v>#NAME?</v>
      </c>
      <c r="V264" s="1" t="e">
        <f aca="false"/>
        <v>#NAME?</v>
      </c>
      <c r="W264" s="1" t="e">
        <f aca="false"/>
        <v>#NAME?</v>
      </c>
      <c r="X264" s="1" t="e">
        <f aca="false"/>
        <v>#NAME?</v>
      </c>
      <c r="Y264" s="1" t="e">
        <f aca="false"/>
        <v>#NAME?</v>
      </c>
      <c r="Z264" s="1" t="e">
        <f aca="false"/>
        <v>#NAME?</v>
      </c>
      <c r="AA264" s="1" t="e">
        <f aca="false"/>
        <v>#NAME?</v>
      </c>
      <c r="AB264" s="1" t="e">
        <f aca="false"/>
        <v>#NAME?</v>
      </c>
      <c r="AC264" s="1" t="e">
        <f aca="false"/>
        <v>#NAME?</v>
      </c>
      <c r="AD264" s="1" t="e">
        <f aca="false"/>
        <v>#NAME?</v>
      </c>
      <c r="AE264" s="1" t="e">
        <f aca="false"/>
        <v>#NAME?</v>
      </c>
      <c r="AF264" s="1" t="e">
        <f aca="false"/>
        <v>#NAME?</v>
      </c>
      <c r="AG264" s="1" t="e">
        <f aca="false"/>
        <v>#NAME?</v>
      </c>
      <c r="AH264" s="1" t="e">
        <f aca="false"/>
        <v>#NAME?</v>
      </c>
      <c r="AI264" s="1" t="e">
        <f aca="false"/>
        <v>#NAME?</v>
      </c>
      <c r="AJ264" s="1" t="e">
        <f aca="false"/>
        <v>#NAME?</v>
      </c>
      <c r="AK264" s="1" t="e">
        <f aca="false"/>
        <v>#NAME?</v>
      </c>
      <c r="AL264" s="1" t="e">
        <f aca="false"/>
        <v>#NAME?</v>
      </c>
      <c r="AM264" s="1" t="e">
        <f aca="false"/>
        <v>#NAME?</v>
      </c>
      <c r="AN264" s="1" t="e">
        <f aca="false"/>
        <v>#NAME?</v>
      </c>
      <c r="AO264" s="1" t="e">
        <f aca="false"/>
        <v>#NAME?</v>
      </c>
      <c r="AP264" s="1" t="e">
        <f aca="false"/>
        <v>#NAME?</v>
      </c>
      <c r="AQ264" s="1" t="e">
        <f aca="false"/>
        <v>#NAME?</v>
      </c>
      <c r="AR264" s="1" t="e">
        <f aca="false"/>
        <v>#NAME?</v>
      </c>
      <c r="AS264" s="1" t="e">
        <f aca="false"/>
        <v>#NAME?</v>
      </c>
      <c r="AT264" s="1" t="e">
        <f aca="false"/>
        <v>#NAME?</v>
      </c>
      <c r="AU264" s="1" t="e">
        <f aca="false"/>
        <v>#NAME?</v>
      </c>
      <c r="AV264" s="1" t="e">
        <f aca="false"/>
        <v>#NAME?</v>
      </c>
      <c r="AW264" s="1" t="e">
        <f aca="false"/>
        <v>#NAME?</v>
      </c>
      <c r="AX264" s="1" t="e">
        <f aca="false"/>
        <v>#NAME?</v>
      </c>
      <c r="AY264" s="1" t="e">
        <f aca="false"/>
        <v>#NAME?</v>
      </c>
      <c r="AZ264" s="1" t="e">
        <f aca="false"/>
        <v>#NAME?</v>
      </c>
      <c r="BA264" s="1" t="e">
        <f aca="false"/>
        <v>#NAME?</v>
      </c>
      <c r="BB264" s="1" t="e">
        <f aca="false"/>
        <v>#NAME?</v>
      </c>
      <c r="BC264" s="1" t="e">
        <f aca="false"/>
        <v>#NAME?</v>
      </c>
      <c r="BD264" s="1" t="e">
        <f aca="false"/>
        <v>#NAME?</v>
      </c>
      <c r="BE264" s="1" t="e">
        <f aca="false"/>
        <v>#NAME?</v>
      </c>
      <c r="BF264" s="1" t="e">
        <f aca="false"/>
        <v>#NAME?</v>
      </c>
      <c r="BG264" s="1" t="e">
        <f aca="false"/>
        <v>#NAME?</v>
      </c>
      <c r="BH264" s="1" t="e">
        <f aca="false"/>
        <v>#NAME?</v>
      </c>
      <c r="BI264" s="1" t="e">
        <f aca="false"/>
        <v>#NAME?</v>
      </c>
      <c r="BJ264" s="1" t="e">
        <f aca="false"/>
        <v>#NAME?</v>
      </c>
      <c r="BK264" s="1" t="e">
        <f aca="false"/>
        <v>#NAME?</v>
      </c>
      <c r="BL264" s="1" t="e">
        <f aca="false"/>
        <v>#NAME?</v>
      </c>
      <c r="BM264" s="1" t="e">
        <f aca="false"/>
        <v>#NAME?</v>
      </c>
      <c r="BN264" s="1" t="e">
        <f aca="false"/>
        <v>#NAME?</v>
      </c>
      <c r="BO264" s="1" t="e">
        <f aca="false"/>
        <v>#NAME?</v>
      </c>
      <c r="BP264" s="1" t="e">
        <f aca="false"/>
        <v>#NAME?</v>
      </c>
      <c r="BQ264" s="1" t="e">
        <f aca="false"/>
        <v>#NAME?</v>
      </c>
      <c r="BR264" s="1" t="e">
        <f aca="false"/>
        <v>#NAME?</v>
      </c>
      <c r="BS264" s="1" t="e">
        <f aca="false"/>
        <v>#NAME?</v>
      </c>
      <c r="BT264" s="1" t="e">
        <f aca="false"/>
        <v>#NAME?</v>
      </c>
      <c r="BU264" s="1" t="e">
        <f aca="false"/>
        <v>#NAME?</v>
      </c>
      <c r="BV264" s="1" t="e">
        <f aca="false"/>
        <v>#NAME?</v>
      </c>
      <c r="BW264" s="1" t="e">
        <f aca="false"/>
        <v>#NAME?</v>
      </c>
      <c r="BX264" s="1" t="e">
        <f aca="false"/>
        <v>#NAME?</v>
      </c>
      <c r="BY264" s="1" t="e">
        <f aca="false"/>
        <v>#NAME?</v>
      </c>
      <c r="BZ264" s="13" t="e">
        <f aca="false">SUM(C264:BY264)</f>
        <v>#NAME?</v>
      </c>
    </row>
    <row r="265" s="1" customFormat="true" ht="14.65" hidden="false" customHeight="false" outlineLevel="0" collapsed="false">
      <c r="A265" s="13" t="s">
        <v>290</v>
      </c>
      <c r="C265" s="1" t="e">
        <f aca="false"/>
        <v>#NAME?</v>
      </c>
      <c r="D265" s="1" t="e">
        <f aca="false"/>
        <v>#NAME?</v>
      </c>
      <c r="E265" s="1" t="e">
        <f aca="false"/>
        <v>#NAME?</v>
      </c>
      <c r="F265" s="1" t="e">
        <f aca="false"/>
        <v>#NAME?</v>
      </c>
      <c r="G265" s="1" t="e">
        <f aca="false"/>
        <v>#NAME?</v>
      </c>
      <c r="H265" s="1" t="e">
        <f aca="false"/>
        <v>#NAME?</v>
      </c>
      <c r="I265" s="1" t="e">
        <f aca="false"/>
        <v>#NAME?</v>
      </c>
      <c r="J265" s="1" t="e">
        <f aca="false"/>
        <v>#NAME?</v>
      </c>
      <c r="K265" s="1" t="e">
        <f aca="false"/>
        <v>#NAME?</v>
      </c>
      <c r="L265" s="1" t="e">
        <f aca="false"/>
        <v>#NAME?</v>
      </c>
      <c r="M265" s="1" t="e">
        <f aca="false"/>
        <v>#NAME?</v>
      </c>
      <c r="N265" s="1" t="e">
        <f aca="false"/>
        <v>#NAME?</v>
      </c>
      <c r="O265" s="1" t="e">
        <f aca="false"/>
        <v>#NAME?</v>
      </c>
      <c r="P265" s="1" t="e">
        <f aca="false"/>
        <v>#NAME?</v>
      </c>
      <c r="Q265" s="1" t="e">
        <f aca="false"/>
        <v>#NAME?</v>
      </c>
      <c r="R265" s="1" t="e">
        <f aca="false"/>
        <v>#NAME?</v>
      </c>
      <c r="S265" s="1" t="e">
        <f aca="false"/>
        <v>#NAME?</v>
      </c>
      <c r="T265" s="1" t="e">
        <f aca="false"/>
        <v>#NAME?</v>
      </c>
      <c r="U265" s="1" t="e">
        <f aca="false"/>
        <v>#NAME?</v>
      </c>
      <c r="V265" s="1" t="e">
        <f aca="false"/>
        <v>#NAME?</v>
      </c>
      <c r="W265" s="1" t="e">
        <f aca="false"/>
        <v>#NAME?</v>
      </c>
      <c r="X265" s="1" t="e">
        <f aca="false"/>
        <v>#NAME?</v>
      </c>
      <c r="Y265" s="1" t="e">
        <f aca="false"/>
        <v>#NAME?</v>
      </c>
      <c r="Z265" s="1" t="e">
        <f aca="false"/>
        <v>#NAME?</v>
      </c>
      <c r="AA265" s="1" t="e">
        <f aca="false"/>
        <v>#NAME?</v>
      </c>
      <c r="AB265" s="1" t="e">
        <f aca="false"/>
        <v>#NAME?</v>
      </c>
      <c r="AC265" s="1" t="e">
        <f aca="false"/>
        <v>#NAME?</v>
      </c>
      <c r="AD265" s="1" t="e">
        <f aca="false"/>
        <v>#NAME?</v>
      </c>
      <c r="AE265" s="1" t="e">
        <f aca="false"/>
        <v>#NAME?</v>
      </c>
      <c r="AF265" s="1" t="e">
        <f aca="false"/>
        <v>#NAME?</v>
      </c>
      <c r="AG265" s="1" t="e">
        <f aca="false"/>
        <v>#NAME?</v>
      </c>
      <c r="AH265" s="1" t="e">
        <f aca="false"/>
        <v>#NAME?</v>
      </c>
      <c r="AI265" s="1" t="e">
        <f aca="false"/>
        <v>#NAME?</v>
      </c>
      <c r="AJ265" s="1" t="e">
        <f aca="false"/>
        <v>#NAME?</v>
      </c>
      <c r="AK265" s="1" t="e">
        <f aca="false"/>
        <v>#NAME?</v>
      </c>
      <c r="AL265" s="1" t="e">
        <f aca="false"/>
        <v>#NAME?</v>
      </c>
      <c r="AM265" s="1" t="e">
        <f aca="false"/>
        <v>#NAME?</v>
      </c>
      <c r="AN265" s="1" t="e">
        <f aca="false"/>
        <v>#NAME?</v>
      </c>
      <c r="AO265" s="1" t="e">
        <f aca="false"/>
        <v>#NAME?</v>
      </c>
      <c r="AP265" s="1" t="e">
        <f aca="false"/>
        <v>#NAME?</v>
      </c>
      <c r="AQ265" s="1" t="e">
        <f aca="false"/>
        <v>#NAME?</v>
      </c>
      <c r="AR265" s="1" t="e">
        <f aca="false"/>
        <v>#NAME?</v>
      </c>
      <c r="AS265" s="1" t="e">
        <f aca="false"/>
        <v>#NAME?</v>
      </c>
      <c r="AT265" s="1" t="e">
        <f aca="false"/>
        <v>#NAME?</v>
      </c>
      <c r="AU265" s="1" t="e">
        <f aca="false"/>
        <v>#NAME?</v>
      </c>
      <c r="AV265" s="1" t="e">
        <f aca="false"/>
        <v>#NAME?</v>
      </c>
      <c r="AW265" s="1" t="e">
        <f aca="false"/>
        <v>#NAME?</v>
      </c>
      <c r="AX265" s="1" t="e">
        <f aca="false"/>
        <v>#NAME?</v>
      </c>
      <c r="AY265" s="1" t="e">
        <f aca="false"/>
        <v>#NAME?</v>
      </c>
      <c r="AZ265" s="1" t="e">
        <f aca="false"/>
        <v>#NAME?</v>
      </c>
      <c r="BA265" s="1" t="e">
        <f aca="false"/>
        <v>#NAME?</v>
      </c>
      <c r="BB265" s="1" t="e">
        <f aca="false"/>
        <v>#NAME?</v>
      </c>
      <c r="BC265" s="1" t="e">
        <f aca="false"/>
        <v>#NAME?</v>
      </c>
      <c r="BD265" s="1" t="e">
        <f aca="false"/>
        <v>#NAME?</v>
      </c>
      <c r="BE265" s="1" t="e">
        <f aca="false"/>
        <v>#NAME?</v>
      </c>
      <c r="BF265" s="1" t="e">
        <f aca="false"/>
        <v>#NAME?</v>
      </c>
      <c r="BG265" s="1" t="e">
        <f aca="false"/>
        <v>#NAME?</v>
      </c>
      <c r="BH265" s="1" t="e">
        <f aca="false"/>
        <v>#NAME?</v>
      </c>
      <c r="BI265" s="1" t="e">
        <f aca="false"/>
        <v>#NAME?</v>
      </c>
      <c r="BJ265" s="1" t="e">
        <f aca="false"/>
        <v>#NAME?</v>
      </c>
      <c r="BK265" s="1" t="e">
        <f aca="false"/>
        <v>#NAME?</v>
      </c>
      <c r="BL265" s="1" t="e">
        <f aca="false"/>
        <v>#NAME?</v>
      </c>
      <c r="BM265" s="1" t="e">
        <f aca="false"/>
        <v>#NAME?</v>
      </c>
      <c r="BN265" s="1" t="e">
        <f aca="false"/>
        <v>#NAME?</v>
      </c>
      <c r="BO265" s="1" t="e">
        <f aca="false"/>
        <v>#NAME?</v>
      </c>
      <c r="BP265" s="1" t="e">
        <f aca="false"/>
        <v>#NAME?</v>
      </c>
      <c r="BQ265" s="1" t="e">
        <f aca="false"/>
        <v>#NAME?</v>
      </c>
      <c r="BR265" s="1" t="e">
        <f aca="false"/>
        <v>#NAME?</v>
      </c>
      <c r="BS265" s="1" t="e">
        <f aca="false"/>
        <v>#NAME?</v>
      </c>
      <c r="BT265" s="1" t="e">
        <f aca="false"/>
        <v>#NAME?</v>
      </c>
      <c r="BU265" s="1" t="e">
        <f aca="false"/>
        <v>#NAME?</v>
      </c>
      <c r="BV265" s="1" t="e">
        <f aca="false"/>
        <v>#NAME?</v>
      </c>
      <c r="BW265" s="1" t="e">
        <f aca="false"/>
        <v>#NAME?</v>
      </c>
      <c r="BX265" s="1" t="e">
        <f aca="false"/>
        <v>#NAME?</v>
      </c>
      <c r="BY265" s="1" t="e">
        <f aca="false"/>
        <v>#NAME?</v>
      </c>
      <c r="BZ265" s="13" t="e">
        <f aca="false">SUM(C265:BY265)</f>
        <v>#NAME?</v>
      </c>
    </row>
    <row r="266" s="1" customFormat="true" ht="14.65" hidden="false" customHeight="false" outlineLevel="0" collapsed="false">
      <c r="BZ266" s="13"/>
    </row>
    <row r="267" s="1" customFormat="true" ht="14.65" hidden="false" customHeight="false" outlineLevel="0" collapsed="false">
      <c r="A267" s="13" t="s">
        <v>291</v>
      </c>
      <c r="BZ267" s="13"/>
    </row>
    <row r="268" s="1" customFormat="true" ht="14.65" hidden="false" customHeight="false" outlineLevel="0" collapsed="false">
      <c r="A268" s="13" t="s">
        <v>292</v>
      </c>
      <c r="BZ268" s="13"/>
    </row>
    <row r="269" s="1" customFormat="true" ht="14.65" hidden="false" customHeight="false" outlineLevel="0" collapsed="false">
      <c r="BZ269" s="13"/>
    </row>
    <row r="270" s="1" customFormat="true" ht="14.65" hidden="false" customHeight="false" outlineLevel="0" collapsed="false">
      <c r="A270" s="13" t="s">
        <v>293</v>
      </c>
      <c r="BZ270" s="13"/>
    </row>
    <row r="271" s="1" customFormat="true" ht="14.65" hidden="false" customHeight="false" outlineLevel="0" collapsed="false">
      <c r="A271" s="13" t="s">
        <v>294</v>
      </c>
      <c r="BZ271" s="13"/>
    </row>
    <row r="272" s="1" customFormat="true" ht="14.65" hidden="false" customHeight="false" outlineLevel="0" collapsed="false">
      <c r="BZ272" s="13"/>
    </row>
    <row r="273" s="1" customFormat="true" ht="14.65" hidden="false" customHeight="false" outlineLevel="0" collapsed="false">
      <c r="A273" s="13" t="s">
        <v>295</v>
      </c>
      <c r="BZ273" s="13"/>
    </row>
    <row r="274" s="1" customFormat="true" ht="14.65" hidden="false" customHeight="false" outlineLevel="0" collapsed="false">
      <c r="A274" s="13" t="s">
        <v>296</v>
      </c>
      <c r="BZ274" s="13"/>
    </row>
    <row r="275" s="1" customFormat="true" ht="14.65" hidden="false" customHeight="false" outlineLevel="0" collapsed="false">
      <c r="BZ275" s="13"/>
    </row>
    <row r="276" s="1" customFormat="true" ht="14.65" hidden="false" customHeight="false" outlineLevel="0" collapsed="false">
      <c r="A276" s="13" t="s">
        <v>297</v>
      </c>
      <c r="C276" s="1" t="e">
        <f aca="false"/>
        <v>#NAME?</v>
      </c>
      <c r="D276" s="1" t="e">
        <f aca="false"/>
        <v>#NAME?</v>
      </c>
      <c r="E276" s="1" t="e">
        <f aca="false"/>
        <v>#NAME?</v>
      </c>
      <c r="F276" s="1" t="e">
        <f aca="false"/>
        <v>#NAME?</v>
      </c>
      <c r="G276" s="1" t="e">
        <f aca="false"/>
        <v>#NAME?</v>
      </c>
      <c r="H276" s="1" t="e">
        <f aca="false"/>
        <v>#NAME?</v>
      </c>
      <c r="I276" s="1" t="e">
        <f aca="false"/>
        <v>#NAME?</v>
      </c>
      <c r="J276" s="1" t="e">
        <f aca="false"/>
        <v>#NAME?</v>
      </c>
      <c r="K276" s="1" t="e">
        <f aca="false"/>
        <v>#NAME?</v>
      </c>
      <c r="L276" s="1" t="e">
        <f aca="false"/>
        <v>#NAME?</v>
      </c>
      <c r="M276" s="1" t="e">
        <f aca="false"/>
        <v>#NAME?</v>
      </c>
      <c r="N276" s="1" t="e">
        <f aca="false"/>
        <v>#NAME?</v>
      </c>
      <c r="O276" s="1" t="e">
        <f aca="false"/>
        <v>#NAME?</v>
      </c>
      <c r="P276" s="1" t="e">
        <f aca="false"/>
        <v>#NAME?</v>
      </c>
      <c r="Q276" s="1" t="e">
        <f aca="false"/>
        <v>#NAME?</v>
      </c>
      <c r="R276" s="1" t="e">
        <f aca="false"/>
        <v>#NAME?</v>
      </c>
      <c r="S276" s="1" t="e">
        <f aca="false"/>
        <v>#NAME?</v>
      </c>
      <c r="T276" s="1" t="e">
        <f aca="false"/>
        <v>#NAME?</v>
      </c>
      <c r="U276" s="1" t="e">
        <f aca="false"/>
        <v>#NAME?</v>
      </c>
      <c r="V276" s="1" t="e">
        <f aca="false"/>
        <v>#NAME?</v>
      </c>
      <c r="W276" s="1" t="e">
        <f aca="false"/>
        <v>#NAME?</v>
      </c>
      <c r="X276" s="1" t="e">
        <f aca="false"/>
        <v>#NAME?</v>
      </c>
      <c r="Y276" s="1" t="e">
        <f aca="false"/>
        <v>#NAME?</v>
      </c>
      <c r="Z276" s="1" t="e">
        <f aca="false"/>
        <v>#NAME?</v>
      </c>
      <c r="AA276" s="1" t="e">
        <f aca="false"/>
        <v>#NAME?</v>
      </c>
      <c r="AB276" s="1" t="e">
        <f aca="false"/>
        <v>#NAME?</v>
      </c>
      <c r="AC276" s="1" t="e">
        <f aca="false"/>
        <v>#NAME?</v>
      </c>
      <c r="AD276" s="1" t="e">
        <f aca="false"/>
        <v>#NAME?</v>
      </c>
      <c r="AE276" s="1" t="e">
        <f aca="false"/>
        <v>#NAME?</v>
      </c>
      <c r="AF276" s="1" t="e">
        <f aca="false"/>
        <v>#NAME?</v>
      </c>
      <c r="AG276" s="1" t="e">
        <f aca="false"/>
        <v>#NAME?</v>
      </c>
      <c r="AH276" s="1" t="e">
        <f aca="false"/>
        <v>#NAME?</v>
      </c>
      <c r="AI276" s="1" t="e">
        <f aca="false"/>
        <v>#NAME?</v>
      </c>
      <c r="AJ276" s="1" t="e">
        <f aca="false"/>
        <v>#NAME?</v>
      </c>
      <c r="AK276" s="1" t="e">
        <f aca="false"/>
        <v>#NAME?</v>
      </c>
      <c r="AL276" s="1" t="e">
        <f aca="false"/>
        <v>#NAME?</v>
      </c>
      <c r="AM276" s="1" t="e">
        <f aca="false"/>
        <v>#NAME?</v>
      </c>
      <c r="AN276" s="1" t="e">
        <f aca="false"/>
        <v>#NAME?</v>
      </c>
      <c r="AO276" s="1" t="e">
        <f aca="false"/>
        <v>#NAME?</v>
      </c>
      <c r="AP276" s="1" t="e">
        <f aca="false"/>
        <v>#NAME?</v>
      </c>
      <c r="AQ276" s="1" t="e">
        <f aca="false"/>
        <v>#NAME?</v>
      </c>
      <c r="AR276" s="1" t="e">
        <f aca="false"/>
        <v>#NAME?</v>
      </c>
      <c r="AS276" s="1" t="e">
        <f aca="false"/>
        <v>#NAME?</v>
      </c>
      <c r="AT276" s="1" t="e">
        <f aca="false"/>
        <v>#NAME?</v>
      </c>
      <c r="AU276" s="1" t="e">
        <f aca="false"/>
        <v>#NAME?</v>
      </c>
      <c r="AV276" s="1" t="e">
        <f aca="false"/>
        <v>#NAME?</v>
      </c>
      <c r="AW276" s="1" t="e">
        <f aca="false"/>
        <v>#NAME?</v>
      </c>
      <c r="AX276" s="1" t="e">
        <f aca="false"/>
        <v>#NAME?</v>
      </c>
      <c r="AY276" s="1" t="e">
        <f aca="false"/>
        <v>#NAME?</v>
      </c>
      <c r="AZ276" s="1" t="e">
        <f aca="false"/>
        <v>#NAME?</v>
      </c>
      <c r="BA276" s="1" t="e">
        <f aca="false"/>
        <v>#NAME?</v>
      </c>
      <c r="BB276" s="1" t="e">
        <f aca="false"/>
        <v>#NAME?</v>
      </c>
      <c r="BC276" s="1" t="e">
        <f aca="false"/>
        <v>#NAME?</v>
      </c>
      <c r="BD276" s="1" t="e">
        <f aca="false"/>
        <v>#NAME?</v>
      </c>
      <c r="BE276" s="1" t="e">
        <f aca="false"/>
        <v>#NAME?</v>
      </c>
      <c r="BF276" s="1" t="e">
        <f aca="false"/>
        <v>#NAME?</v>
      </c>
      <c r="BG276" s="1" t="e">
        <f aca="false"/>
        <v>#NAME?</v>
      </c>
      <c r="BH276" s="1" t="e">
        <f aca="false"/>
        <v>#NAME?</v>
      </c>
      <c r="BI276" s="1" t="e">
        <f aca="false"/>
        <v>#NAME?</v>
      </c>
      <c r="BJ276" s="1" t="e">
        <f aca="false"/>
        <v>#NAME?</v>
      </c>
      <c r="BK276" s="1" t="e">
        <f aca="false"/>
        <v>#NAME?</v>
      </c>
      <c r="BL276" s="1" t="e">
        <f aca="false"/>
        <v>#NAME?</v>
      </c>
      <c r="BM276" s="1" t="e">
        <f aca="false"/>
        <v>#NAME?</v>
      </c>
      <c r="BN276" s="1" t="e">
        <f aca="false"/>
        <v>#NAME?</v>
      </c>
      <c r="BO276" s="1" t="e">
        <f aca="false"/>
        <v>#NAME?</v>
      </c>
      <c r="BP276" s="1" t="e">
        <f aca="false"/>
        <v>#NAME?</v>
      </c>
      <c r="BQ276" s="1" t="e">
        <f aca="false"/>
        <v>#NAME?</v>
      </c>
      <c r="BR276" s="1" t="e">
        <f aca="false"/>
        <v>#NAME?</v>
      </c>
      <c r="BS276" s="1" t="e">
        <f aca="false"/>
        <v>#NAME?</v>
      </c>
      <c r="BT276" s="1" t="e">
        <f aca="false"/>
        <v>#NAME?</v>
      </c>
      <c r="BU276" s="1" t="e">
        <f aca="false"/>
        <v>#NAME?</v>
      </c>
      <c r="BV276" s="1" t="e">
        <f aca="false"/>
        <v>#NAME?</v>
      </c>
      <c r="BW276" s="1" t="e">
        <f aca="false"/>
        <v>#NAME?</v>
      </c>
      <c r="BX276" s="1" t="e">
        <f aca="false"/>
        <v>#NAME?</v>
      </c>
      <c r="BY276" s="1" t="e">
        <f aca="false"/>
        <v>#NAME?</v>
      </c>
      <c r="BZ276" s="13" t="e">
        <f aca="false">SUM(C276:BY276)</f>
        <v>#NAME?</v>
      </c>
    </row>
    <row r="277" s="1" customFormat="true" ht="14.65" hidden="false" customHeight="false" outlineLevel="0" collapsed="false">
      <c r="A277" s="13" t="s">
        <v>298</v>
      </c>
      <c r="C277" s="1" t="e">
        <f aca="false"/>
        <v>#NAME?</v>
      </c>
      <c r="D277" s="1" t="e">
        <f aca="false"/>
        <v>#NAME?</v>
      </c>
      <c r="E277" s="1" t="e">
        <f aca="false"/>
        <v>#NAME?</v>
      </c>
      <c r="F277" s="1" t="e">
        <f aca="false"/>
        <v>#NAME?</v>
      </c>
      <c r="G277" s="1" t="e">
        <f aca="false"/>
        <v>#NAME?</v>
      </c>
      <c r="H277" s="1" t="e">
        <f aca="false"/>
        <v>#NAME?</v>
      </c>
      <c r="I277" s="1" t="e">
        <f aca="false"/>
        <v>#NAME?</v>
      </c>
      <c r="J277" s="1" t="e">
        <f aca="false"/>
        <v>#NAME?</v>
      </c>
      <c r="K277" s="1" t="e">
        <f aca="false"/>
        <v>#NAME?</v>
      </c>
      <c r="L277" s="1" t="e">
        <f aca="false"/>
        <v>#NAME?</v>
      </c>
      <c r="M277" s="1" t="e">
        <f aca="false"/>
        <v>#NAME?</v>
      </c>
      <c r="N277" s="1" t="e">
        <f aca="false"/>
        <v>#NAME?</v>
      </c>
      <c r="O277" s="1" t="e">
        <f aca="false"/>
        <v>#NAME?</v>
      </c>
      <c r="P277" s="1" t="e">
        <f aca="false"/>
        <v>#NAME?</v>
      </c>
      <c r="Q277" s="1" t="e">
        <f aca="false"/>
        <v>#NAME?</v>
      </c>
      <c r="R277" s="1" t="e">
        <f aca="false"/>
        <v>#NAME?</v>
      </c>
      <c r="S277" s="1" t="e">
        <f aca="false"/>
        <v>#NAME?</v>
      </c>
      <c r="T277" s="1" t="e">
        <f aca="false"/>
        <v>#NAME?</v>
      </c>
      <c r="U277" s="1" t="e">
        <f aca="false"/>
        <v>#NAME?</v>
      </c>
      <c r="V277" s="1" t="e">
        <f aca="false"/>
        <v>#NAME?</v>
      </c>
      <c r="W277" s="1" t="e">
        <f aca="false"/>
        <v>#NAME?</v>
      </c>
      <c r="X277" s="1" t="e">
        <f aca="false"/>
        <v>#NAME?</v>
      </c>
      <c r="Y277" s="1" t="e">
        <f aca="false"/>
        <v>#NAME?</v>
      </c>
      <c r="Z277" s="1" t="e">
        <f aca="false"/>
        <v>#NAME?</v>
      </c>
      <c r="AA277" s="1" t="e">
        <f aca="false"/>
        <v>#NAME?</v>
      </c>
      <c r="AB277" s="1" t="e">
        <f aca="false"/>
        <v>#NAME?</v>
      </c>
      <c r="AC277" s="1" t="e">
        <f aca="false"/>
        <v>#NAME?</v>
      </c>
      <c r="AD277" s="1" t="e">
        <f aca="false"/>
        <v>#NAME?</v>
      </c>
      <c r="AE277" s="1" t="e">
        <f aca="false"/>
        <v>#NAME?</v>
      </c>
      <c r="AF277" s="1" t="e">
        <f aca="false"/>
        <v>#NAME?</v>
      </c>
      <c r="AG277" s="1" t="e">
        <f aca="false"/>
        <v>#NAME?</v>
      </c>
      <c r="AH277" s="1" t="e">
        <f aca="false"/>
        <v>#NAME?</v>
      </c>
      <c r="AI277" s="1" t="e">
        <f aca="false"/>
        <v>#NAME?</v>
      </c>
      <c r="AJ277" s="1" t="e">
        <f aca="false"/>
        <v>#NAME?</v>
      </c>
      <c r="AK277" s="1" t="e">
        <f aca="false"/>
        <v>#NAME?</v>
      </c>
      <c r="AL277" s="1" t="e">
        <f aca="false"/>
        <v>#NAME?</v>
      </c>
      <c r="AM277" s="1" t="e">
        <f aca="false"/>
        <v>#NAME?</v>
      </c>
      <c r="AN277" s="1" t="e">
        <f aca="false"/>
        <v>#NAME?</v>
      </c>
      <c r="AO277" s="1" t="e">
        <f aca="false"/>
        <v>#NAME?</v>
      </c>
      <c r="AP277" s="1" t="e">
        <f aca="false"/>
        <v>#NAME?</v>
      </c>
      <c r="AQ277" s="1" t="e">
        <f aca="false"/>
        <v>#NAME?</v>
      </c>
      <c r="AR277" s="1" t="e">
        <f aca="false"/>
        <v>#NAME?</v>
      </c>
      <c r="AS277" s="1" t="e">
        <f aca="false"/>
        <v>#NAME?</v>
      </c>
      <c r="AT277" s="1" t="e">
        <f aca="false"/>
        <v>#NAME?</v>
      </c>
      <c r="AU277" s="1" t="e">
        <f aca="false"/>
        <v>#NAME?</v>
      </c>
      <c r="AV277" s="1" t="e">
        <f aca="false"/>
        <v>#NAME?</v>
      </c>
      <c r="AW277" s="1" t="e">
        <f aca="false"/>
        <v>#NAME?</v>
      </c>
      <c r="AX277" s="1" t="e">
        <f aca="false"/>
        <v>#NAME?</v>
      </c>
      <c r="AY277" s="1" t="e">
        <f aca="false"/>
        <v>#NAME?</v>
      </c>
      <c r="AZ277" s="1" t="e">
        <f aca="false"/>
        <v>#NAME?</v>
      </c>
      <c r="BA277" s="1" t="e">
        <f aca="false"/>
        <v>#NAME?</v>
      </c>
      <c r="BB277" s="1" t="e">
        <f aca="false"/>
        <v>#NAME?</v>
      </c>
      <c r="BC277" s="1" t="e">
        <f aca="false"/>
        <v>#NAME?</v>
      </c>
      <c r="BD277" s="1" t="e">
        <f aca="false"/>
        <v>#NAME?</v>
      </c>
      <c r="BE277" s="1" t="e">
        <f aca="false"/>
        <v>#NAME?</v>
      </c>
      <c r="BF277" s="1" t="e">
        <f aca="false"/>
        <v>#NAME?</v>
      </c>
      <c r="BG277" s="1" t="e">
        <f aca="false"/>
        <v>#NAME?</v>
      </c>
      <c r="BH277" s="1" t="e">
        <f aca="false"/>
        <v>#NAME?</v>
      </c>
      <c r="BI277" s="1" t="e">
        <f aca="false"/>
        <v>#NAME?</v>
      </c>
      <c r="BJ277" s="1" t="e">
        <f aca="false"/>
        <v>#NAME?</v>
      </c>
      <c r="BK277" s="1" t="e">
        <f aca="false"/>
        <v>#NAME?</v>
      </c>
      <c r="BL277" s="1" t="e">
        <f aca="false"/>
        <v>#NAME?</v>
      </c>
      <c r="BM277" s="1" t="e">
        <f aca="false"/>
        <v>#NAME?</v>
      </c>
      <c r="BN277" s="1" t="e">
        <f aca="false"/>
        <v>#NAME?</v>
      </c>
      <c r="BO277" s="1" t="e">
        <f aca="false"/>
        <v>#NAME?</v>
      </c>
      <c r="BP277" s="1" t="e">
        <f aca="false"/>
        <v>#NAME?</v>
      </c>
      <c r="BQ277" s="1" t="e">
        <f aca="false"/>
        <v>#NAME?</v>
      </c>
      <c r="BR277" s="1" t="e">
        <f aca="false"/>
        <v>#NAME?</v>
      </c>
      <c r="BS277" s="1" t="e">
        <f aca="false"/>
        <v>#NAME?</v>
      </c>
      <c r="BT277" s="1" t="e">
        <f aca="false"/>
        <v>#NAME?</v>
      </c>
      <c r="BU277" s="1" t="e">
        <f aca="false"/>
        <v>#NAME?</v>
      </c>
      <c r="BV277" s="1" t="e">
        <f aca="false"/>
        <v>#NAME?</v>
      </c>
      <c r="BW277" s="1" t="e">
        <f aca="false"/>
        <v>#NAME?</v>
      </c>
      <c r="BX277" s="1" t="e">
        <f aca="false"/>
        <v>#NAME?</v>
      </c>
      <c r="BY277" s="1" t="e">
        <f aca="false"/>
        <v>#NAME?</v>
      </c>
      <c r="BZ277" s="13" t="e">
        <f aca="false">SUM(C277:BY277)</f>
        <v>#NAME?</v>
      </c>
    </row>
    <row r="278" s="1" customFormat="true" ht="14.65" hidden="false" customHeight="false" outlineLevel="0" collapsed="false">
      <c r="BZ278" s="13"/>
    </row>
    <row r="279" s="1" customFormat="true" ht="14.65" hidden="false" customHeight="false" outlineLevel="0" collapsed="false">
      <c r="A279" s="13" t="s">
        <v>299</v>
      </c>
      <c r="C279" s="1" t="e">
        <f aca="false"/>
        <v>#NAME?</v>
      </c>
      <c r="D279" s="1" t="e">
        <f aca="false"/>
        <v>#NAME?</v>
      </c>
      <c r="E279" s="1" t="e">
        <f aca="false"/>
        <v>#NAME?</v>
      </c>
      <c r="F279" s="1" t="e">
        <f aca="false"/>
        <v>#NAME?</v>
      </c>
      <c r="G279" s="1" t="e">
        <f aca="false"/>
        <v>#NAME?</v>
      </c>
      <c r="H279" s="1" t="e">
        <f aca="false"/>
        <v>#NAME?</v>
      </c>
      <c r="I279" s="1" t="e">
        <f aca="false"/>
        <v>#NAME?</v>
      </c>
      <c r="J279" s="1" t="e">
        <f aca="false"/>
        <v>#NAME?</v>
      </c>
      <c r="K279" s="1" t="e">
        <f aca="false"/>
        <v>#NAME?</v>
      </c>
      <c r="L279" s="1" t="e">
        <f aca="false"/>
        <v>#NAME?</v>
      </c>
      <c r="M279" s="1" t="e">
        <f aca="false"/>
        <v>#NAME?</v>
      </c>
      <c r="N279" s="1" t="e">
        <f aca="false"/>
        <v>#NAME?</v>
      </c>
      <c r="O279" s="1" t="e">
        <f aca="false"/>
        <v>#NAME?</v>
      </c>
      <c r="P279" s="1" t="e">
        <f aca="false"/>
        <v>#NAME?</v>
      </c>
      <c r="Q279" s="1" t="e">
        <f aca="false"/>
        <v>#NAME?</v>
      </c>
      <c r="R279" s="1" t="e">
        <f aca="false"/>
        <v>#NAME?</v>
      </c>
      <c r="S279" s="1" t="e">
        <f aca="false"/>
        <v>#NAME?</v>
      </c>
      <c r="T279" s="1" t="e">
        <f aca="false"/>
        <v>#NAME?</v>
      </c>
      <c r="U279" s="1" t="e">
        <f aca="false"/>
        <v>#NAME?</v>
      </c>
      <c r="V279" s="1" t="e">
        <f aca="false"/>
        <v>#NAME?</v>
      </c>
      <c r="W279" s="1" t="e">
        <f aca="false"/>
        <v>#NAME?</v>
      </c>
      <c r="X279" s="1" t="e">
        <f aca="false"/>
        <v>#NAME?</v>
      </c>
      <c r="Y279" s="1" t="e">
        <f aca="false"/>
        <v>#NAME?</v>
      </c>
      <c r="Z279" s="1" t="e">
        <f aca="false"/>
        <v>#NAME?</v>
      </c>
      <c r="AA279" s="1" t="e">
        <f aca="false"/>
        <v>#NAME?</v>
      </c>
      <c r="AB279" s="1" t="e">
        <f aca="false"/>
        <v>#NAME?</v>
      </c>
      <c r="AC279" s="1" t="e">
        <f aca="false"/>
        <v>#NAME?</v>
      </c>
      <c r="AD279" s="1" t="e">
        <f aca="false"/>
        <v>#NAME?</v>
      </c>
      <c r="AE279" s="1" t="e">
        <f aca="false"/>
        <v>#NAME?</v>
      </c>
      <c r="AF279" s="1" t="e">
        <f aca="false"/>
        <v>#NAME?</v>
      </c>
      <c r="AG279" s="1" t="e">
        <f aca="false"/>
        <v>#NAME?</v>
      </c>
      <c r="AH279" s="1" t="e">
        <f aca="false"/>
        <v>#NAME?</v>
      </c>
      <c r="AI279" s="1" t="e">
        <f aca="false"/>
        <v>#NAME?</v>
      </c>
      <c r="AJ279" s="1" t="e">
        <f aca="false"/>
        <v>#NAME?</v>
      </c>
      <c r="AK279" s="1" t="e">
        <f aca="false"/>
        <v>#NAME?</v>
      </c>
      <c r="AL279" s="1" t="e">
        <f aca="false"/>
        <v>#NAME?</v>
      </c>
      <c r="AM279" s="1" t="e">
        <f aca="false"/>
        <v>#NAME?</v>
      </c>
      <c r="AN279" s="1" t="e">
        <f aca="false"/>
        <v>#NAME?</v>
      </c>
      <c r="AO279" s="1" t="e">
        <f aca="false"/>
        <v>#NAME?</v>
      </c>
      <c r="AP279" s="1" t="e">
        <f aca="false"/>
        <v>#NAME?</v>
      </c>
      <c r="AQ279" s="1" t="e">
        <f aca="false"/>
        <v>#NAME?</v>
      </c>
      <c r="AR279" s="1" t="e">
        <f aca="false"/>
        <v>#NAME?</v>
      </c>
      <c r="AS279" s="1" t="e">
        <f aca="false"/>
        <v>#NAME?</v>
      </c>
      <c r="AT279" s="1" t="e">
        <f aca="false"/>
        <v>#NAME?</v>
      </c>
      <c r="AU279" s="1" t="e">
        <f aca="false"/>
        <v>#NAME?</v>
      </c>
      <c r="AV279" s="1" t="e">
        <f aca="false"/>
        <v>#NAME?</v>
      </c>
      <c r="AW279" s="1" t="e">
        <f aca="false"/>
        <v>#NAME?</v>
      </c>
      <c r="AX279" s="1" t="e">
        <f aca="false"/>
        <v>#NAME?</v>
      </c>
      <c r="AY279" s="1" t="e">
        <f aca="false"/>
        <v>#NAME?</v>
      </c>
      <c r="AZ279" s="1" t="e">
        <f aca="false"/>
        <v>#NAME?</v>
      </c>
      <c r="BA279" s="1" t="e">
        <f aca="false"/>
        <v>#NAME?</v>
      </c>
      <c r="BB279" s="1" t="e">
        <f aca="false"/>
        <v>#NAME?</v>
      </c>
      <c r="BC279" s="1" t="e">
        <f aca="false"/>
        <v>#NAME?</v>
      </c>
      <c r="BD279" s="1" t="e">
        <f aca="false"/>
        <v>#NAME?</v>
      </c>
      <c r="BE279" s="1" t="e">
        <f aca="false"/>
        <v>#NAME?</v>
      </c>
      <c r="BF279" s="1" t="e">
        <f aca="false"/>
        <v>#NAME?</v>
      </c>
      <c r="BG279" s="1" t="e">
        <f aca="false"/>
        <v>#NAME?</v>
      </c>
      <c r="BH279" s="1" t="e">
        <f aca="false"/>
        <v>#NAME?</v>
      </c>
      <c r="BI279" s="1" t="e">
        <f aca="false"/>
        <v>#NAME?</v>
      </c>
      <c r="BJ279" s="1" t="e">
        <f aca="false"/>
        <v>#NAME?</v>
      </c>
      <c r="BK279" s="1" t="e">
        <f aca="false"/>
        <v>#NAME?</v>
      </c>
      <c r="BL279" s="1" t="e">
        <f aca="false"/>
        <v>#NAME?</v>
      </c>
      <c r="BM279" s="1" t="e">
        <f aca="false"/>
        <v>#NAME?</v>
      </c>
      <c r="BN279" s="1" t="e">
        <f aca="false"/>
        <v>#NAME?</v>
      </c>
      <c r="BO279" s="1" t="e">
        <f aca="false"/>
        <v>#NAME?</v>
      </c>
      <c r="BP279" s="1" t="e">
        <f aca="false"/>
        <v>#NAME?</v>
      </c>
      <c r="BQ279" s="1" t="e">
        <f aca="false"/>
        <v>#NAME?</v>
      </c>
      <c r="BR279" s="1" t="e">
        <f aca="false"/>
        <v>#NAME?</v>
      </c>
      <c r="BS279" s="1" t="e">
        <f aca="false"/>
        <v>#NAME?</v>
      </c>
      <c r="BT279" s="1" t="e">
        <f aca="false"/>
        <v>#NAME?</v>
      </c>
      <c r="BU279" s="1" t="e">
        <f aca="false"/>
        <v>#NAME?</v>
      </c>
      <c r="BV279" s="1" t="e">
        <f aca="false"/>
        <v>#NAME?</v>
      </c>
      <c r="BW279" s="1" t="e">
        <f aca="false"/>
        <v>#NAME?</v>
      </c>
      <c r="BX279" s="1" t="e">
        <f aca="false"/>
        <v>#NAME?</v>
      </c>
      <c r="BY279" s="1" t="e">
        <f aca="false"/>
        <v>#NAME?</v>
      </c>
      <c r="BZ279" s="13" t="e">
        <f aca="false">SUM(C279:BY279)</f>
        <v>#NAME?</v>
      </c>
    </row>
    <row r="280" s="1" customFormat="true" ht="14.65" hidden="false" customHeight="false" outlineLevel="0" collapsed="false">
      <c r="A280" s="13" t="s">
        <v>300</v>
      </c>
      <c r="C280" s="1" t="e">
        <f aca="false"/>
        <v>#NAME?</v>
      </c>
      <c r="D280" s="1" t="e">
        <f aca="false"/>
        <v>#NAME?</v>
      </c>
      <c r="E280" s="1" t="e">
        <f aca="false"/>
        <v>#NAME?</v>
      </c>
      <c r="F280" s="1" t="e">
        <f aca="false"/>
        <v>#NAME?</v>
      </c>
      <c r="G280" s="1" t="e">
        <f aca="false"/>
        <v>#NAME?</v>
      </c>
      <c r="H280" s="1" t="e">
        <f aca="false"/>
        <v>#NAME?</v>
      </c>
      <c r="I280" s="1" t="e">
        <f aca="false"/>
        <v>#NAME?</v>
      </c>
      <c r="J280" s="1" t="e">
        <f aca="false"/>
        <v>#NAME?</v>
      </c>
      <c r="K280" s="1" t="e">
        <f aca="false"/>
        <v>#NAME?</v>
      </c>
      <c r="L280" s="1" t="e">
        <f aca="false"/>
        <v>#NAME?</v>
      </c>
      <c r="M280" s="1" t="e">
        <f aca="false"/>
        <v>#NAME?</v>
      </c>
      <c r="N280" s="1" t="e">
        <f aca="false"/>
        <v>#NAME?</v>
      </c>
      <c r="O280" s="1" t="e">
        <f aca="false"/>
        <v>#NAME?</v>
      </c>
      <c r="P280" s="1" t="e">
        <f aca="false"/>
        <v>#NAME?</v>
      </c>
      <c r="Q280" s="1" t="e">
        <f aca="false"/>
        <v>#NAME?</v>
      </c>
      <c r="R280" s="1" t="e">
        <f aca="false"/>
        <v>#NAME?</v>
      </c>
      <c r="S280" s="1" t="e">
        <f aca="false"/>
        <v>#NAME?</v>
      </c>
      <c r="T280" s="1" t="e">
        <f aca="false"/>
        <v>#NAME?</v>
      </c>
      <c r="U280" s="1" t="e">
        <f aca="false"/>
        <v>#NAME?</v>
      </c>
      <c r="V280" s="1" t="e">
        <f aca="false"/>
        <v>#NAME?</v>
      </c>
      <c r="W280" s="1" t="e">
        <f aca="false"/>
        <v>#NAME?</v>
      </c>
      <c r="X280" s="1" t="e">
        <f aca="false"/>
        <v>#NAME?</v>
      </c>
      <c r="Y280" s="1" t="e">
        <f aca="false"/>
        <v>#NAME?</v>
      </c>
      <c r="Z280" s="1" t="e">
        <f aca="false"/>
        <v>#NAME?</v>
      </c>
      <c r="AA280" s="1" t="e">
        <f aca="false"/>
        <v>#NAME?</v>
      </c>
      <c r="AB280" s="1" t="e">
        <f aca="false"/>
        <v>#NAME?</v>
      </c>
      <c r="AC280" s="1" t="e">
        <f aca="false"/>
        <v>#NAME?</v>
      </c>
      <c r="AD280" s="1" t="e">
        <f aca="false"/>
        <v>#NAME?</v>
      </c>
      <c r="AE280" s="1" t="e">
        <f aca="false"/>
        <v>#NAME?</v>
      </c>
      <c r="AF280" s="1" t="e">
        <f aca="false"/>
        <v>#NAME?</v>
      </c>
      <c r="AG280" s="1" t="e">
        <f aca="false"/>
        <v>#NAME?</v>
      </c>
      <c r="AH280" s="1" t="e">
        <f aca="false"/>
        <v>#NAME?</v>
      </c>
      <c r="AI280" s="1" t="e">
        <f aca="false"/>
        <v>#NAME?</v>
      </c>
      <c r="AJ280" s="1" t="e">
        <f aca="false"/>
        <v>#NAME?</v>
      </c>
      <c r="AK280" s="1" t="e">
        <f aca="false"/>
        <v>#NAME?</v>
      </c>
      <c r="AL280" s="1" t="e">
        <f aca="false"/>
        <v>#NAME?</v>
      </c>
      <c r="AM280" s="1" t="e">
        <f aca="false"/>
        <v>#NAME?</v>
      </c>
      <c r="AN280" s="1" t="e">
        <f aca="false"/>
        <v>#NAME?</v>
      </c>
      <c r="AO280" s="1" t="e">
        <f aca="false"/>
        <v>#NAME?</v>
      </c>
      <c r="AP280" s="1" t="e">
        <f aca="false"/>
        <v>#NAME?</v>
      </c>
      <c r="AQ280" s="1" t="e">
        <f aca="false"/>
        <v>#NAME?</v>
      </c>
      <c r="AR280" s="1" t="e">
        <f aca="false"/>
        <v>#NAME?</v>
      </c>
      <c r="AS280" s="1" t="e">
        <f aca="false"/>
        <v>#NAME?</v>
      </c>
      <c r="AT280" s="1" t="e">
        <f aca="false"/>
        <v>#NAME?</v>
      </c>
      <c r="AU280" s="1" t="e">
        <f aca="false"/>
        <v>#NAME?</v>
      </c>
      <c r="AV280" s="1" t="e">
        <f aca="false"/>
        <v>#NAME?</v>
      </c>
      <c r="AW280" s="1" t="e">
        <f aca="false"/>
        <v>#NAME?</v>
      </c>
      <c r="AX280" s="1" t="e">
        <f aca="false"/>
        <v>#NAME?</v>
      </c>
      <c r="AY280" s="1" t="e">
        <f aca="false"/>
        <v>#NAME?</v>
      </c>
      <c r="AZ280" s="1" t="e">
        <f aca="false"/>
        <v>#NAME?</v>
      </c>
      <c r="BA280" s="1" t="e">
        <f aca="false"/>
        <v>#NAME?</v>
      </c>
      <c r="BB280" s="1" t="e">
        <f aca="false"/>
        <v>#NAME?</v>
      </c>
      <c r="BC280" s="1" t="e">
        <f aca="false"/>
        <v>#NAME?</v>
      </c>
      <c r="BD280" s="1" t="e">
        <f aca="false"/>
        <v>#NAME?</v>
      </c>
      <c r="BE280" s="1" t="e">
        <f aca="false"/>
        <v>#NAME?</v>
      </c>
      <c r="BF280" s="1" t="e">
        <f aca="false"/>
        <v>#NAME?</v>
      </c>
      <c r="BG280" s="1" t="e">
        <f aca="false"/>
        <v>#NAME?</v>
      </c>
      <c r="BH280" s="1" t="e">
        <f aca="false"/>
        <v>#NAME?</v>
      </c>
      <c r="BI280" s="1" t="e">
        <f aca="false"/>
        <v>#NAME?</v>
      </c>
      <c r="BJ280" s="1" t="e">
        <f aca="false"/>
        <v>#NAME?</v>
      </c>
      <c r="BK280" s="1" t="e">
        <f aca="false"/>
        <v>#NAME?</v>
      </c>
      <c r="BL280" s="1" t="e">
        <f aca="false"/>
        <v>#NAME?</v>
      </c>
      <c r="BM280" s="1" t="e">
        <f aca="false"/>
        <v>#NAME?</v>
      </c>
      <c r="BN280" s="1" t="e">
        <f aca="false"/>
        <v>#NAME?</v>
      </c>
      <c r="BO280" s="1" t="e">
        <f aca="false"/>
        <v>#NAME?</v>
      </c>
      <c r="BP280" s="1" t="e">
        <f aca="false"/>
        <v>#NAME?</v>
      </c>
      <c r="BQ280" s="1" t="e">
        <f aca="false"/>
        <v>#NAME?</v>
      </c>
      <c r="BR280" s="1" t="e">
        <f aca="false"/>
        <v>#NAME?</v>
      </c>
      <c r="BS280" s="1" t="e">
        <f aca="false"/>
        <v>#NAME?</v>
      </c>
      <c r="BT280" s="1" t="e">
        <f aca="false"/>
        <v>#NAME?</v>
      </c>
      <c r="BU280" s="1" t="e">
        <f aca="false"/>
        <v>#NAME?</v>
      </c>
      <c r="BV280" s="1" t="e">
        <f aca="false"/>
        <v>#NAME?</v>
      </c>
      <c r="BW280" s="1" t="e">
        <f aca="false"/>
        <v>#NAME?</v>
      </c>
      <c r="BX280" s="1" t="e">
        <f aca="false"/>
        <v>#NAME?</v>
      </c>
      <c r="BY280" s="1" t="e">
        <f aca="false"/>
        <v>#NAME?</v>
      </c>
      <c r="BZ280" s="13" t="e">
        <f aca="false">SUM(C280:BY280)</f>
        <v>#NAME?</v>
      </c>
    </row>
    <row r="281" s="1" customFormat="true" ht="14.65" hidden="false" customHeight="false" outlineLevel="0" collapsed="false">
      <c r="BZ281" s="13"/>
    </row>
    <row r="282" s="1" customFormat="true" ht="39.6" hidden="false" customHeight="true" outlineLevel="0" collapsed="false">
      <c r="A282" s="17" t="s">
        <v>301</v>
      </c>
      <c r="C282" s="1" t="e">
        <f aca="false"/>
        <v>#NAME?</v>
      </c>
      <c r="D282" s="1" t="e">
        <f aca="false"/>
        <v>#NAME?</v>
      </c>
      <c r="E282" s="1" t="e">
        <f aca="false"/>
        <v>#NAME?</v>
      </c>
      <c r="F282" s="1" t="e">
        <f aca="false"/>
        <v>#NAME?</v>
      </c>
      <c r="G282" s="1" t="e">
        <f aca="false"/>
        <v>#NAME?</v>
      </c>
      <c r="H282" s="1" t="e">
        <f aca="false"/>
        <v>#NAME?</v>
      </c>
      <c r="I282" s="1" t="e">
        <f aca="false"/>
        <v>#NAME?</v>
      </c>
      <c r="J282" s="1" t="e">
        <f aca="false"/>
        <v>#NAME?</v>
      </c>
      <c r="K282" s="1" t="e">
        <f aca="false"/>
        <v>#NAME?</v>
      </c>
      <c r="L282" s="1" t="e">
        <f aca="false"/>
        <v>#NAME?</v>
      </c>
      <c r="M282" s="1" t="e">
        <f aca="false"/>
        <v>#NAME?</v>
      </c>
      <c r="N282" s="1" t="e">
        <f aca="false"/>
        <v>#NAME?</v>
      </c>
      <c r="O282" s="1" t="e">
        <f aca="false"/>
        <v>#NAME?</v>
      </c>
      <c r="P282" s="1" t="e">
        <f aca="false"/>
        <v>#NAME?</v>
      </c>
      <c r="Q282" s="1" t="e">
        <f aca="false"/>
        <v>#NAME?</v>
      </c>
      <c r="R282" s="1" t="e">
        <f aca="false"/>
        <v>#NAME?</v>
      </c>
      <c r="S282" s="1" t="e">
        <f aca="false"/>
        <v>#NAME?</v>
      </c>
      <c r="T282" s="1" t="e">
        <f aca="false"/>
        <v>#NAME?</v>
      </c>
      <c r="U282" s="1" t="e">
        <f aca="false"/>
        <v>#NAME?</v>
      </c>
      <c r="V282" s="1" t="e">
        <f aca="false"/>
        <v>#NAME?</v>
      </c>
      <c r="W282" s="1" t="e">
        <f aca="false"/>
        <v>#NAME?</v>
      </c>
      <c r="X282" s="1" t="e">
        <f aca="false"/>
        <v>#NAME?</v>
      </c>
      <c r="Y282" s="1" t="e">
        <f aca="false"/>
        <v>#NAME?</v>
      </c>
      <c r="Z282" s="1" t="e">
        <f aca="false"/>
        <v>#NAME?</v>
      </c>
      <c r="AA282" s="1" t="e">
        <f aca="false"/>
        <v>#NAME?</v>
      </c>
      <c r="AB282" s="1" t="e">
        <f aca="false"/>
        <v>#NAME?</v>
      </c>
      <c r="AC282" s="1" t="e">
        <f aca="false"/>
        <v>#NAME?</v>
      </c>
      <c r="AD282" s="1" t="e">
        <f aca="false"/>
        <v>#NAME?</v>
      </c>
      <c r="AE282" s="1" t="e">
        <f aca="false"/>
        <v>#NAME?</v>
      </c>
      <c r="AF282" s="1" t="e">
        <f aca="false"/>
        <v>#NAME?</v>
      </c>
      <c r="AG282" s="1" t="e">
        <f aca="false"/>
        <v>#NAME?</v>
      </c>
      <c r="AH282" s="1" t="e">
        <f aca="false"/>
        <v>#NAME?</v>
      </c>
      <c r="AI282" s="1" t="e">
        <f aca="false"/>
        <v>#NAME?</v>
      </c>
      <c r="AJ282" s="1" t="e">
        <f aca="false"/>
        <v>#NAME?</v>
      </c>
      <c r="AK282" s="1" t="e">
        <f aca="false"/>
        <v>#NAME?</v>
      </c>
      <c r="AL282" s="1" t="e">
        <f aca="false"/>
        <v>#NAME?</v>
      </c>
      <c r="AM282" s="1" t="e">
        <f aca="false"/>
        <v>#NAME?</v>
      </c>
      <c r="AN282" s="1" t="e">
        <f aca="false"/>
        <v>#NAME?</v>
      </c>
      <c r="AO282" s="1" t="e">
        <f aca="false"/>
        <v>#NAME?</v>
      </c>
      <c r="AP282" s="1" t="e">
        <f aca="false"/>
        <v>#NAME?</v>
      </c>
      <c r="AQ282" s="1" t="e">
        <f aca="false"/>
        <v>#NAME?</v>
      </c>
      <c r="AR282" s="1" t="e">
        <f aca="false"/>
        <v>#NAME?</v>
      </c>
      <c r="AS282" s="1" t="e">
        <f aca="false"/>
        <v>#NAME?</v>
      </c>
      <c r="AT282" s="1" t="e">
        <f aca="false"/>
        <v>#NAME?</v>
      </c>
      <c r="AU282" s="1" t="e">
        <f aca="false"/>
        <v>#NAME?</v>
      </c>
      <c r="AV282" s="1" t="e">
        <f aca="false"/>
        <v>#NAME?</v>
      </c>
      <c r="AW282" s="1" t="e">
        <f aca="false"/>
        <v>#NAME?</v>
      </c>
      <c r="AX282" s="1" t="e">
        <f aca="false"/>
        <v>#NAME?</v>
      </c>
      <c r="AY282" s="1" t="e">
        <f aca="false"/>
        <v>#NAME?</v>
      </c>
      <c r="AZ282" s="1" t="e">
        <f aca="false"/>
        <v>#NAME?</v>
      </c>
      <c r="BA282" s="1" t="e">
        <f aca="false"/>
        <v>#NAME?</v>
      </c>
      <c r="BB282" s="1" t="e">
        <f aca="false"/>
        <v>#NAME?</v>
      </c>
      <c r="BC282" s="1" t="e">
        <f aca="false"/>
        <v>#NAME?</v>
      </c>
      <c r="BD282" s="1" t="e">
        <f aca="false"/>
        <v>#NAME?</v>
      </c>
      <c r="BE282" s="1" t="e">
        <f aca="false"/>
        <v>#NAME?</v>
      </c>
      <c r="BF282" s="1" t="e">
        <f aca="false"/>
        <v>#NAME?</v>
      </c>
      <c r="BG282" s="1" t="e">
        <f aca="false"/>
        <v>#NAME?</v>
      </c>
      <c r="BH282" s="1" t="e">
        <f aca="false"/>
        <v>#NAME?</v>
      </c>
      <c r="BI282" s="1" t="e">
        <f aca="false"/>
        <v>#NAME?</v>
      </c>
      <c r="BJ282" s="1" t="e">
        <f aca="false"/>
        <v>#NAME?</v>
      </c>
      <c r="BK282" s="1" t="e">
        <f aca="false"/>
        <v>#NAME?</v>
      </c>
      <c r="BL282" s="1" t="e">
        <f aca="false"/>
        <v>#NAME?</v>
      </c>
      <c r="BM282" s="1" t="e">
        <f aca="false"/>
        <v>#NAME?</v>
      </c>
      <c r="BN282" s="1" t="e">
        <f aca="false"/>
        <v>#NAME?</v>
      </c>
      <c r="BO282" s="1" t="e">
        <f aca="false"/>
        <v>#NAME?</v>
      </c>
      <c r="BP282" s="1" t="e">
        <f aca="false"/>
        <v>#NAME?</v>
      </c>
      <c r="BQ282" s="1" t="e">
        <f aca="false"/>
        <v>#NAME?</v>
      </c>
      <c r="BR282" s="1" t="e">
        <f aca="false"/>
        <v>#NAME?</v>
      </c>
      <c r="BS282" s="1" t="e">
        <f aca="false"/>
        <v>#NAME?</v>
      </c>
      <c r="BT282" s="1" t="e">
        <f aca="false"/>
        <v>#NAME?</v>
      </c>
      <c r="BU282" s="1" t="e">
        <f aca="false"/>
        <v>#NAME?</v>
      </c>
      <c r="BV282" s="1" t="e">
        <f aca="false"/>
        <v>#NAME?</v>
      </c>
      <c r="BW282" s="1" t="e">
        <f aca="false"/>
        <v>#NAME?</v>
      </c>
      <c r="BX282" s="1" t="e">
        <f aca="false"/>
        <v>#NAME?</v>
      </c>
      <c r="BY282" s="1" t="e">
        <f aca="false"/>
        <v>#NAME?</v>
      </c>
      <c r="BZ282" s="13" t="e">
        <f aca="false">SUM(C282:BY282)</f>
        <v>#NAME?</v>
      </c>
    </row>
    <row r="283" s="1" customFormat="true" ht="40.2" hidden="false" customHeight="true" outlineLevel="0" collapsed="false">
      <c r="A283" s="17" t="s">
        <v>302</v>
      </c>
      <c r="C283" s="1" t="e">
        <f aca="false"/>
        <v>#NAME?</v>
      </c>
      <c r="D283" s="1" t="e">
        <f aca="false"/>
        <v>#NAME?</v>
      </c>
      <c r="E283" s="1" t="e">
        <f aca="false"/>
        <v>#NAME?</v>
      </c>
      <c r="F283" s="1" t="e">
        <f aca="false"/>
        <v>#NAME?</v>
      </c>
      <c r="G283" s="1" t="e">
        <f aca="false"/>
        <v>#NAME?</v>
      </c>
      <c r="H283" s="1" t="e">
        <f aca="false"/>
        <v>#NAME?</v>
      </c>
      <c r="I283" s="1" t="e">
        <f aca="false"/>
        <v>#NAME?</v>
      </c>
      <c r="J283" s="1" t="e">
        <f aca="false"/>
        <v>#NAME?</v>
      </c>
      <c r="K283" s="1" t="e">
        <f aca="false"/>
        <v>#NAME?</v>
      </c>
      <c r="L283" s="1" t="e">
        <f aca="false"/>
        <v>#NAME?</v>
      </c>
      <c r="M283" s="1" t="e">
        <f aca="false"/>
        <v>#NAME?</v>
      </c>
      <c r="N283" s="1" t="e">
        <f aca="false"/>
        <v>#NAME?</v>
      </c>
      <c r="O283" s="1" t="e">
        <f aca="false"/>
        <v>#NAME?</v>
      </c>
      <c r="P283" s="1" t="e">
        <f aca="false"/>
        <v>#NAME?</v>
      </c>
      <c r="Q283" s="1" t="e">
        <f aca="false"/>
        <v>#NAME?</v>
      </c>
      <c r="R283" s="1" t="e">
        <f aca="false"/>
        <v>#NAME?</v>
      </c>
      <c r="S283" s="1" t="e">
        <f aca="false"/>
        <v>#NAME?</v>
      </c>
      <c r="T283" s="1" t="e">
        <f aca="false"/>
        <v>#NAME?</v>
      </c>
      <c r="U283" s="1" t="e">
        <f aca="false"/>
        <v>#NAME?</v>
      </c>
      <c r="V283" s="1" t="e">
        <f aca="false"/>
        <v>#NAME?</v>
      </c>
      <c r="W283" s="1" t="e">
        <f aca="false"/>
        <v>#NAME?</v>
      </c>
      <c r="X283" s="1" t="e">
        <f aca="false"/>
        <v>#NAME?</v>
      </c>
      <c r="Y283" s="1" t="e">
        <f aca="false"/>
        <v>#NAME?</v>
      </c>
      <c r="Z283" s="1" t="e">
        <f aca="false"/>
        <v>#NAME?</v>
      </c>
      <c r="AA283" s="1" t="e">
        <f aca="false"/>
        <v>#NAME?</v>
      </c>
      <c r="AB283" s="1" t="e">
        <f aca="false"/>
        <v>#NAME?</v>
      </c>
      <c r="AC283" s="1" t="e">
        <f aca="false"/>
        <v>#NAME?</v>
      </c>
      <c r="AD283" s="1" t="e">
        <f aca="false"/>
        <v>#NAME?</v>
      </c>
      <c r="AE283" s="1" t="e">
        <f aca="false"/>
        <v>#NAME?</v>
      </c>
      <c r="AF283" s="1" t="e">
        <f aca="false"/>
        <v>#NAME?</v>
      </c>
      <c r="AG283" s="1" t="e">
        <f aca="false"/>
        <v>#NAME?</v>
      </c>
      <c r="AH283" s="1" t="e">
        <f aca="false"/>
        <v>#NAME?</v>
      </c>
      <c r="AI283" s="1" t="e">
        <f aca="false"/>
        <v>#NAME?</v>
      </c>
      <c r="AJ283" s="1" t="e">
        <f aca="false"/>
        <v>#NAME?</v>
      </c>
      <c r="AK283" s="1" t="e">
        <f aca="false"/>
        <v>#NAME?</v>
      </c>
      <c r="AL283" s="1" t="e">
        <f aca="false"/>
        <v>#NAME?</v>
      </c>
      <c r="AM283" s="1" t="e">
        <f aca="false"/>
        <v>#NAME?</v>
      </c>
      <c r="AN283" s="1" t="e">
        <f aca="false"/>
        <v>#NAME?</v>
      </c>
      <c r="AO283" s="1" t="e">
        <f aca="false"/>
        <v>#NAME?</v>
      </c>
      <c r="AP283" s="1" t="e">
        <f aca="false"/>
        <v>#NAME?</v>
      </c>
      <c r="AQ283" s="1" t="e">
        <f aca="false"/>
        <v>#NAME?</v>
      </c>
      <c r="AR283" s="1" t="e">
        <f aca="false"/>
        <v>#NAME?</v>
      </c>
      <c r="AS283" s="1" t="e">
        <f aca="false"/>
        <v>#NAME?</v>
      </c>
      <c r="AT283" s="1" t="e">
        <f aca="false"/>
        <v>#NAME?</v>
      </c>
      <c r="AU283" s="1" t="e">
        <f aca="false"/>
        <v>#NAME?</v>
      </c>
      <c r="AV283" s="1" t="e">
        <f aca="false"/>
        <v>#NAME?</v>
      </c>
      <c r="AW283" s="1" t="e">
        <f aca="false"/>
        <v>#NAME?</v>
      </c>
      <c r="AX283" s="1" t="e">
        <f aca="false"/>
        <v>#NAME?</v>
      </c>
      <c r="AY283" s="1" t="e">
        <f aca="false"/>
        <v>#NAME?</v>
      </c>
      <c r="AZ283" s="1" t="e">
        <f aca="false"/>
        <v>#NAME?</v>
      </c>
      <c r="BA283" s="1" t="e">
        <f aca="false"/>
        <v>#NAME?</v>
      </c>
      <c r="BB283" s="1" t="e">
        <f aca="false"/>
        <v>#NAME?</v>
      </c>
      <c r="BC283" s="1" t="e">
        <f aca="false"/>
        <v>#NAME?</v>
      </c>
      <c r="BD283" s="1" t="e">
        <f aca="false"/>
        <v>#NAME?</v>
      </c>
      <c r="BE283" s="1" t="e">
        <f aca="false"/>
        <v>#NAME?</v>
      </c>
      <c r="BF283" s="1" t="e">
        <f aca="false"/>
        <v>#NAME?</v>
      </c>
      <c r="BG283" s="1" t="e">
        <f aca="false"/>
        <v>#NAME?</v>
      </c>
      <c r="BH283" s="1" t="e">
        <f aca="false"/>
        <v>#NAME?</v>
      </c>
      <c r="BI283" s="1" t="e">
        <f aca="false"/>
        <v>#NAME?</v>
      </c>
      <c r="BJ283" s="1" t="e">
        <f aca="false"/>
        <v>#NAME?</v>
      </c>
      <c r="BK283" s="1" t="e">
        <f aca="false"/>
        <v>#NAME?</v>
      </c>
      <c r="BL283" s="1" t="e">
        <f aca="false"/>
        <v>#NAME?</v>
      </c>
      <c r="BM283" s="1" t="e">
        <f aca="false"/>
        <v>#NAME?</v>
      </c>
      <c r="BN283" s="1" t="e">
        <f aca="false"/>
        <v>#NAME?</v>
      </c>
      <c r="BO283" s="1" t="e">
        <f aca="false"/>
        <v>#NAME?</v>
      </c>
      <c r="BP283" s="1" t="e">
        <f aca="false"/>
        <v>#NAME?</v>
      </c>
      <c r="BQ283" s="1" t="e">
        <f aca="false"/>
        <v>#NAME?</v>
      </c>
      <c r="BR283" s="1" t="e">
        <f aca="false"/>
        <v>#NAME?</v>
      </c>
      <c r="BS283" s="1" t="e">
        <f aca="false"/>
        <v>#NAME?</v>
      </c>
      <c r="BT283" s="1" t="e">
        <f aca="false"/>
        <v>#NAME?</v>
      </c>
      <c r="BU283" s="1" t="e">
        <f aca="false"/>
        <v>#NAME?</v>
      </c>
      <c r="BV283" s="1" t="e">
        <f aca="false"/>
        <v>#NAME?</v>
      </c>
      <c r="BW283" s="1" t="e">
        <f aca="false"/>
        <v>#NAME?</v>
      </c>
      <c r="BX283" s="1" t="e">
        <f aca="false"/>
        <v>#NAME?</v>
      </c>
      <c r="BY283" s="1" t="e">
        <f aca="false"/>
        <v>#NAME?</v>
      </c>
      <c r="BZ283" s="13" t="e">
        <f aca="false">SUM(C283:BY283)</f>
        <v>#NAME?</v>
      </c>
    </row>
    <row r="284" customFormat="false" ht="14.65" hidden="false" customHeight="false" outlineLevel="0" collapsed="false">
      <c r="AP284" s="1"/>
      <c r="BH284" s="1"/>
    </row>
    <row r="285" customFormat="false" ht="14.65" hidden="false" customHeight="false" outlineLevel="0" collapsed="false">
      <c r="AP285" s="1"/>
    </row>
    <row r="286" customFormat="false" ht="14.65" hidden="false" customHeight="false" outlineLevel="0" collapsed="false">
      <c r="AP286" s="1"/>
    </row>
    <row r="287" customFormat="false" ht="14.65" hidden="false" customHeight="false" outlineLevel="0" collapsed="false">
      <c r="AP287" s="1"/>
    </row>
    <row r="288" customFormat="false" ht="14.65" hidden="false" customHeight="false" outlineLevel="0" collapsed="false">
      <c r="AP288" s="1"/>
    </row>
    <row r="289" customFormat="false" ht="14.65" hidden="false" customHeight="false" outlineLevel="0" collapsed="false">
      <c r="AP289" s="1"/>
    </row>
    <row r="290" customFormat="false" ht="14.65" hidden="false" customHeight="false" outlineLevel="0" collapsed="false">
      <c r="AP290" s="1"/>
    </row>
    <row r="291" customFormat="false" ht="14.65" hidden="false" customHeight="false" outlineLevel="0" collapsed="false">
      <c r="AP291" s="1"/>
    </row>
    <row r="292" customFormat="false" ht="14.65" hidden="false" customHeight="false" outlineLevel="0" collapsed="false">
      <c r="AP292" s="1"/>
    </row>
    <row r="293" customFormat="false" ht="14.65" hidden="false" customHeight="false" outlineLevel="0" collapsed="false">
      <c r="AP293" s="1"/>
    </row>
    <row r="294" customFormat="false" ht="14.65" hidden="false" customHeight="false" outlineLevel="0" collapsed="false">
      <c r="AP294" s="1"/>
    </row>
    <row r="295" customFormat="false" ht="14.65" hidden="false" customHeight="false" outlineLevel="0" collapsed="false">
      <c r="AP295" s="1"/>
    </row>
    <row r="296" customFormat="false" ht="14.65" hidden="false" customHeight="false" outlineLevel="0" collapsed="false">
      <c r="AP296" s="1"/>
    </row>
    <row r="297" customFormat="false" ht="14.65" hidden="false" customHeight="false" outlineLevel="0" collapsed="false">
      <c r="AP297" s="1"/>
    </row>
    <row r="298" customFormat="false" ht="14.65" hidden="false" customHeight="false" outlineLevel="0" collapsed="false">
      <c r="AP298" s="1"/>
    </row>
    <row r="299" customFormat="false" ht="14.65" hidden="false" customHeight="false" outlineLevel="0" collapsed="false">
      <c r="AP299" s="1"/>
    </row>
    <row r="300" customFormat="false" ht="14.65" hidden="false" customHeight="false" outlineLevel="0" collapsed="false">
      <c r="AP300" s="1"/>
    </row>
    <row r="301" customFormat="false" ht="14.65" hidden="false" customHeight="false" outlineLevel="0" collapsed="false">
      <c r="AP301" s="1"/>
    </row>
    <row r="302" customFormat="false" ht="14.65" hidden="false" customHeight="false" outlineLevel="0" collapsed="false">
      <c r="AP302" s="1"/>
    </row>
    <row r="303" customFormat="false" ht="14.65" hidden="false" customHeight="false" outlineLevel="0" collapsed="false">
      <c r="AP303" s="1"/>
    </row>
    <row r="304" customFormat="false" ht="14.65" hidden="false" customHeight="false" outlineLevel="0" collapsed="false">
      <c r="AP304" s="1"/>
    </row>
    <row r="305" customFormat="false" ht="14.65" hidden="false" customHeight="false" outlineLevel="0" collapsed="false">
      <c r="AP305" s="1"/>
    </row>
    <row r="306" customFormat="false" ht="14.65" hidden="false" customHeight="false" outlineLevel="0" collapsed="false">
      <c r="AP306" s="1"/>
    </row>
    <row r="307" customFormat="false" ht="14.65" hidden="false" customHeight="false" outlineLevel="0" collapsed="false">
      <c r="AP307" s="1"/>
    </row>
    <row r="308" customFormat="false" ht="14.65" hidden="false" customHeight="false" outlineLevel="0" collapsed="false">
      <c r="AP308" s="1"/>
    </row>
    <row r="309" customFormat="false" ht="14.65" hidden="false" customHeight="false" outlineLevel="0" collapsed="false">
      <c r="AP309" s="1"/>
    </row>
    <row r="310" customFormat="false" ht="14.65" hidden="false" customHeight="false" outlineLevel="0" collapsed="false">
      <c r="AP310" s="1"/>
    </row>
    <row r="311" customFormat="false" ht="14.65" hidden="false" customHeight="false" outlineLevel="0" collapsed="false">
      <c r="AP311" s="1"/>
    </row>
    <row r="312" customFormat="false" ht="14.65" hidden="false" customHeight="false" outlineLevel="0" collapsed="false">
      <c r="AP312" s="1"/>
    </row>
    <row r="313" customFormat="false" ht="14.65" hidden="false" customHeight="false" outlineLevel="0" collapsed="false">
      <c r="AP313" s="1"/>
    </row>
    <row r="314" customFormat="false" ht="14.65" hidden="false" customHeight="false" outlineLevel="0" collapsed="false">
      <c r="AP314" s="1"/>
    </row>
    <row r="315" customFormat="false" ht="14.65" hidden="false" customHeight="false" outlineLevel="0" collapsed="false">
      <c r="AP315" s="1"/>
    </row>
    <row r="316" customFormat="false" ht="14.65" hidden="false" customHeight="false" outlineLevel="0" collapsed="false">
      <c r="AP316" s="1"/>
    </row>
    <row r="317" customFormat="false" ht="14.65" hidden="false" customHeight="false" outlineLevel="0" collapsed="false">
      <c r="AP317" s="1"/>
    </row>
  </sheetData>
  <printOptions headings="false" gridLines="true" gridLinesSet="true" horizontalCentered="true" verticalCentered="true"/>
  <pageMargins left="0.440277777777778" right="0.4" top="1.07013888888889" bottom="0" header="0.829861111111111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UMMARY TOTALS OF VOTES CAST AT THE GENERAL ELECTION 11/5/96&amp;R&amp;"Arial,Bold"&amp;14&amp;P</oddHeader>
    <oddFooter/>
  </headerFooter>
  <rowBreaks count="4" manualBreakCount="4">
    <brk id="35" man="true" max="16383" min="0"/>
    <brk id="67" man="true" max="16383" min="0"/>
    <brk id="209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